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算分配表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B$2:$I$188</definedName>
    <definedName function="false" hidden="false" localSheetId="0" name="Excel_BuiltIn__FilterDatabase" vbProcedure="false">测算分配表!$A$6:$P$16</definedName>
    <definedName function="false" hidden="false" localSheetId="0" name="Print_Titles" vbProcedure="false">测算分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18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省级财政衔接推进乡村振兴补助资金（第二批）分配表</t>
    </r>
  </si>
  <si>
    <t xml:space="preserve">单位：万元</t>
  </si>
  <si>
    <t xml:space="preserve">序号</t>
  </si>
  <si>
    <t xml:space="preserve">地区</t>
  </si>
  <si>
    <t xml:space="preserve">脱贫年份</t>
  </si>
  <si>
    <t xml:space="preserve">乡村振兴重点帮扶县</t>
  </si>
  <si>
    <t xml:space="preserve">合计</t>
  </si>
  <si>
    <t xml:space="preserve">巩固拓展脱贫攻坚成果和乡村振兴任务</t>
  </si>
  <si>
    <t xml:space="preserve">少数民族发展任务</t>
  </si>
  <si>
    <t xml:space="preserve">备注</t>
  </si>
  <si>
    <t xml:space="preserve">小计</t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易地扶贫搬迁安置区以奖代补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度易地扶贫搬迁进城大型安置区水电物业费减免补贴</t>
    </r>
  </si>
  <si>
    <t xml:space="preserve">楚雄州合计</t>
  </si>
  <si>
    <t xml:space="preserve">楚雄市</t>
  </si>
  <si>
    <t xml:space="preserve">非贫困县</t>
  </si>
  <si>
    <t xml:space="preserve">双柏县</t>
  </si>
  <si>
    <t xml:space="preserve">贫困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深度贫困</t>
  </si>
  <si>
    <t xml:space="preserve">国家</t>
  </si>
  <si>
    <t xml:space="preserve">禄丰市</t>
  </si>
  <si>
    <r>
      <rPr>
        <sz val="10"/>
        <rFont val="Noto Sans"/>
        <family val="2"/>
      </rPr>
      <t xml:space="preserve">第二期
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—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）</t>
    </r>
  </si>
  <si>
    <t xml:space="preserve">财会和审计监督等发现问题数量</t>
  </si>
  <si>
    <r>
      <rPr>
        <sz val="10"/>
        <rFont val="Noto Sans"/>
        <family val="2"/>
      </rPr>
      <t xml:space="preserve">云财农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财农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上次反馈未整改问题数</t>
  </si>
  <si>
    <t xml:space="preserve">新发现问题数</t>
  </si>
  <si>
    <t xml:space="preserve">已整改问题数</t>
  </si>
  <si>
    <t xml:space="preserve">监管局复查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部门复查</t>
    </r>
  </si>
  <si>
    <t xml:space="preserve">全省合计</t>
  </si>
  <si>
    <t xml:space="preserve">大理市</t>
  </si>
  <si>
    <t xml:space="preserve">省本级</t>
  </si>
  <si>
    <t xml:space="preserve">广南县</t>
  </si>
  <si>
    <t xml:space="preserve">州市本级</t>
  </si>
  <si>
    <t xml:space="preserve">云南省本级</t>
  </si>
  <si>
    <t xml:space="preserve">泸水市</t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个县</t>
    </r>
  </si>
  <si>
    <t xml:space="preserve">州市本级合计</t>
  </si>
  <si>
    <t xml:space="preserve">瑞丽市</t>
  </si>
  <si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个贫困县合计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个县合计</t>
    </r>
  </si>
  <si>
    <t xml:space="preserve">红河县</t>
  </si>
  <si>
    <t xml:space="preserve">昆明市合计</t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个县合计</t>
    </r>
  </si>
  <si>
    <t xml:space="preserve">宁蒗县</t>
  </si>
  <si>
    <t xml:space="preserve">昆明市本级</t>
  </si>
  <si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个县合计</t>
    </r>
  </si>
  <si>
    <t xml:space="preserve">石屏县</t>
  </si>
  <si>
    <t xml:space="preserve">五华区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个县合计</t>
    </r>
  </si>
  <si>
    <t xml:space="preserve">香格里拉市</t>
  </si>
  <si>
    <t xml:space="preserve">盘龙区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个县合计</t>
    </r>
  </si>
  <si>
    <t xml:space="preserve">砚山县</t>
  </si>
  <si>
    <t xml:space="preserve">官渡区</t>
  </si>
  <si>
    <t xml:space="preserve">漾濞县</t>
  </si>
  <si>
    <t xml:space="preserve">西山区</t>
  </si>
  <si>
    <t xml:space="preserve">永胜县</t>
  </si>
  <si>
    <t xml:space="preserve">东川区</t>
  </si>
  <si>
    <t xml:space="preserve">县级小计</t>
  </si>
  <si>
    <t xml:space="preserve">德钦县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县</t>
  </si>
  <si>
    <t xml:space="preserve">嵩明县</t>
  </si>
  <si>
    <t xml:space="preserve">安宁市</t>
  </si>
  <si>
    <t xml:space="preserve">禄劝县</t>
  </si>
  <si>
    <t xml:space="preserve">寻甸县</t>
  </si>
  <si>
    <t xml:space="preserve">昭通市合计</t>
  </si>
  <si>
    <t xml:space="preserve">昭通市本级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市</t>
  </si>
  <si>
    <t xml:space="preserve">曲靖市合计</t>
  </si>
  <si>
    <t xml:space="preserve">曲靖市本级</t>
  </si>
  <si>
    <t xml:space="preserve">麒麟区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区</t>
  </si>
  <si>
    <t xml:space="preserve">宣威市</t>
  </si>
  <si>
    <t xml:space="preserve">玉溪市合计</t>
  </si>
  <si>
    <t xml:space="preserve">玉溪市本级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红河州合计</t>
  </si>
  <si>
    <t xml:space="preserve">红河州本级</t>
  </si>
  <si>
    <t xml:space="preserve">个旧市</t>
  </si>
  <si>
    <t xml:space="preserve">开远市</t>
  </si>
  <si>
    <t xml:space="preserve">蒙自市</t>
  </si>
  <si>
    <t xml:space="preserve">屏边县</t>
  </si>
  <si>
    <t xml:space="preserve">建水县</t>
  </si>
  <si>
    <t xml:space="preserve">弥勒市</t>
  </si>
  <si>
    <t xml:space="preserve">泸西县</t>
  </si>
  <si>
    <t xml:space="preserve">元阳县</t>
  </si>
  <si>
    <t xml:space="preserve">金平县</t>
  </si>
  <si>
    <t xml:space="preserve">绿春县</t>
  </si>
  <si>
    <t xml:space="preserve">河口县</t>
  </si>
  <si>
    <t xml:space="preserve">文山州合计</t>
  </si>
  <si>
    <t xml:space="preserve">文山州本级</t>
  </si>
  <si>
    <t xml:space="preserve">文山市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富宁县</t>
  </si>
  <si>
    <t xml:space="preserve">普洱市合计</t>
  </si>
  <si>
    <t xml:space="preserve">普洱市本级</t>
  </si>
  <si>
    <t xml:space="preserve">思茅区</t>
  </si>
  <si>
    <t xml:space="preserve">宁洱县</t>
  </si>
  <si>
    <t xml:space="preserve">墨江县</t>
  </si>
  <si>
    <t xml:space="preserve">景东县</t>
  </si>
  <si>
    <t xml:space="preserve">景谷县</t>
  </si>
  <si>
    <t xml:space="preserve">镇沅县</t>
  </si>
  <si>
    <t xml:space="preserve">江城县</t>
  </si>
  <si>
    <t xml:space="preserve">孟连县</t>
  </si>
  <si>
    <t xml:space="preserve">澜沧县</t>
  </si>
  <si>
    <t xml:space="preserve">西盟县</t>
  </si>
  <si>
    <t xml:space="preserve">西双版纳州合计</t>
  </si>
  <si>
    <t xml:space="preserve">西双版纳州本级</t>
  </si>
  <si>
    <t xml:space="preserve">景洪市</t>
  </si>
  <si>
    <t xml:space="preserve">勐海县</t>
  </si>
  <si>
    <t xml:space="preserve">勐腊县</t>
  </si>
  <si>
    <t xml:space="preserve">楚雄州本级</t>
  </si>
  <si>
    <t xml:space="preserve">大理州合计</t>
  </si>
  <si>
    <t xml:space="preserve">大理州本级</t>
  </si>
  <si>
    <t xml:space="preserve">祥云县</t>
  </si>
  <si>
    <t xml:space="preserve">宾川县</t>
  </si>
  <si>
    <t xml:space="preserve">弥渡县</t>
  </si>
  <si>
    <t xml:space="preserve">南涧县</t>
  </si>
  <si>
    <t xml:space="preserve">巍山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保山市合计</t>
  </si>
  <si>
    <t xml:space="preserve">保山市本级</t>
  </si>
  <si>
    <t xml:space="preserve">隆阳区</t>
  </si>
  <si>
    <t xml:space="preserve">施甸县</t>
  </si>
  <si>
    <t xml:space="preserve">腾冲市</t>
  </si>
  <si>
    <t xml:space="preserve">龙陵县</t>
  </si>
  <si>
    <t xml:space="preserve">昌宁县</t>
  </si>
  <si>
    <t xml:space="preserve">德宏州合计</t>
  </si>
  <si>
    <t xml:space="preserve">德宏州本级</t>
  </si>
  <si>
    <t xml:space="preserve">芒市</t>
  </si>
  <si>
    <t xml:space="preserve">梁河县</t>
  </si>
  <si>
    <t xml:space="preserve">盈江县</t>
  </si>
  <si>
    <t xml:space="preserve">陇川县</t>
  </si>
  <si>
    <t xml:space="preserve">丽江市合计</t>
  </si>
  <si>
    <t xml:space="preserve">丽江市本级</t>
  </si>
  <si>
    <t xml:space="preserve">古城区</t>
  </si>
  <si>
    <t xml:space="preserve">玉龙县</t>
  </si>
  <si>
    <t xml:space="preserve">华坪县</t>
  </si>
  <si>
    <t xml:space="preserve">怒江州合计</t>
  </si>
  <si>
    <t xml:space="preserve">怒江州本级</t>
  </si>
  <si>
    <t xml:space="preserve">福贡县</t>
  </si>
  <si>
    <t xml:space="preserve">贡山县</t>
  </si>
  <si>
    <t xml:space="preserve">兰坪县</t>
  </si>
  <si>
    <t xml:space="preserve">迪庆州合计</t>
  </si>
  <si>
    <t xml:space="preserve">迪庆州本级</t>
  </si>
  <si>
    <t xml:space="preserve">维西县</t>
  </si>
  <si>
    <t xml:space="preserve">临沧市合计</t>
  </si>
  <si>
    <t xml:space="preserve">临沧市本级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原贫困县标示</t>
  </si>
  <si>
    <t xml:space="preserve">国家级</t>
  </si>
  <si>
    <t xml:space="preserve">省级</t>
  </si>
  <si>
    <t xml:space="preserve">边境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998—2004年决算资料整理第三部分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9" activeCellId="0" sqref="O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5.56"/>
    <col collapsed="false" customWidth="true" hidden="true" outlineLevel="0" max="3" min="3" style="1" width="8.37"/>
    <col collapsed="false" customWidth="true" hidden="true" outlineLevel="0" max="4" min="4" style="1" width="6.86"/>
    <col collapsed="false" customWidth="true" hidden="true" outlineLevel="0" max="5" min="5" style="1" width="8.29"/>
    <col collapsed="false" customWidth="true" hidden="false" outlineLevel="0" max="6" min="6" style="1" width="12.56"/>
    <col collapsed="false" customWidth="true" hidden="false" outlineLevel="0" max="7" min="7" style="2" width="12.7"/>
    <col collapsed="false" customWidth="true" hidden="false" outlineLevel="0" max="8" min="8" style="2" width="13.28"/>
    <col collapsed="false" customWidth="true" hidden="false" outlineLevel="0" max="9" min="9" style="2" width="15.51"/>
    <col collapsed="false" customWidth="true" hidden="false" outlineLevel="0" max="10" min="10" style="2" width="13.14"/>
    <col collapsed="false" customWidth="true" hidden="false" outlineLevel="0" max="11" min="11" style="3" width="11.42"/>
    <col collapsed="false" customWidth="false" hidden="false" outlineLevel="0" max="13" min="12" style="3" width="9.13"/>
    <col collapsed="false" customWidth="true" hidden="false" outlineLevel="0" max="14" min="14" style="3" width="10.56"/>
    <col collapsed="false" customWidth="false" hidden="false" outlineLevel="0" max="257" min="15" style="3" width="9.13"/>
  </cols>
  <sheetData>
    <row r="1" customFormat="false" ht="12.75" hidden="false" customHeight="fals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/>
      <c r="B3" s="7"/>
      <c r="C3" s="6"/>
      <c r="D3" s="6"/>
      <c r="E3" s="6"/>
      <c r="F3" s="8"/>
      <c r="G3" s="9"/>
      <c r="H3" s="9"/>
      <c r="I3" s="10"/>
      <c r="J3" s="11" t="s">
        <v>2</v>
      </c>
    </row>
    <row r="4" s="17" customFormat="true" ht="24" hidden="false" customHeight="true" outlineLevel="0" collapsed="false">
      <c r="A4" s="12" t="s">
        <v>3</v>
      </c>
      <c r="B4" s="12" t="s">
        <v>4</v>
      </c>
      <c r="C4" s="13"/>
      <c r="D4" s="12" t="s">
        <v>5</v>
      </c>
      <c r="E4" s="12" t="s">
        <v>6</v>
      </c>
      <c r="F4" s="14" t="s">
        <v>7</v>
      </c>
      <c r="G4" s="15" t="s">
        <v>8</v>
      </c>
      <c r="H4" s="15"/>
      <c r="I4" s="15"/>
      <c r="J4" s="16" t="s">
        <v>9</v>
      </c>
      <c r="K4" s="16" t="s">
        <v>10</v>
      </c>
    </row>
    <row r="5" s="17" customFormat="true" ht="66" hidden="false" customHeight="true" outlineLevel="0" collapsed="false">
      <c r="A5" s="12"/>
      <c r="B5" s="12"/>
      <c r="C5" s="13"/>
      <c r="D5" s="12"/>
      <c r="E5" s="12"/>
      <c r="F5" s="14"/>
      <c r="G5" s="15" t="s">
        <v>11</v>
      </c>
      <c r="H5" s="18" t="s">
        <v>12</v>
      </c>
      <c r="I5" s="18" t="s">
        <v>13</v>
      </c>
      <c r="J5" s="16"/>
      <c r="K5" s="16" t="s">
        <v>10</v>
      </c>
    </row>
    <row r="6" s="25" customFormat="true" ht="25" hidden="false" customHeight="true" outlineLevel="0" collapsed="false">
      <c r="A6" s="19"/>
      <c r="B6" s="20" t="s">
        <v>14</v>
      </c>
      <c r="C6" s="21" t="n">
        <v>1</v>
      </c>
      <c r="D6" s="21"/>
      <c r="E6" s="21" t="n">
        <v>1</v>
      </c>
      <c r="F6" s="22" t="n">
        <v>2097.42</v>
      </c>
      <c r="G6" s="22" t="n">
        <v>107.42</v>
      </c>
      <c r="H6" s="22" t="n">
        <v>90</v>
      </c>
      <c r="I6" s="23" t="n">
        <v>17.42</v>
      </c>
      <c r="J6" s="22" t="n">
        <v>1990</v>
      </c>
      <c r="K6" s="24"/>
    </row>
    <row r="7" s="17" customFormat="true" ht="25" hidden="false" customHeight="true" outlineLevel="0" collapsed="false">
      <c r="A7" s="26" t="n">
        <v>1</v>
      </c>
      <c r="B7" s="27" t="s">
        <v>15</v>
      </c>
      <c r="C7" s="28" t="s">
        <v>16</v>
      </c>
      <c r="D7" s="26"/>
      <c r="E7" s="26"/>
      <c r="F7" s="29" t="n">
        <v>70</v>
      </c>
      <c r="G7" s="29" t="n">
        <v>40</v>
      </c>
      <c r="H7" s="29" t="n">
        <v>40</v>
      </c>
      <c r="I7" s="29" t="n">
        <v>0</v>
      </c>
      <c r="J7" s="29" t="n">
        <v>30</v>
      </c>
      <c r="K7" s="24"/>
      <c r="L7" s="25"/>
    </row>
    <row r="8" s="17" customFormat="true" ht="25" hidden="false" customHeight="true" outlineLevel="0" collapsed="false">
      <c r="A8" s="26" t="n">
        <v>2</v>
      </c>
      <c r="B8" s="27" t="s">
        <v>17</v>
      </c>
      <c r="C8" s="28" t="s">
        <v>18</v>
      </c>
      <c r="D8" s="26" t="n">
        <v>2018</v>
      </c>
      <c r="E8" s="26"/>
      <c r="F8" s="29" t="n">
        <v>558.64</v>
      </c>
      <c r="G8" s="29" t="n">
        <v>28.64</v>
      </c>
      <c r="H8" s="29" t="n">
        <v>25</v>
      </c>
      <c r="I8" s="29" t="n">
        <v>3.64</v>
      </c>
      <c r="J8" s="29" t="n">
        <v>530</v>
      </c>
      <c r="K8" s="24"/>
      <c r="L8" s="25"/>
    </row>
    <row r="9" s="17" customFormat="true" ht="25" hidden="false" customHeight="true" outlineLevel="0" collapsed="false">
      <c r="A9" s="26" t="n">
        <v>3</v>
      </c>
      <c r="B9" s="27" t="s">
        <v>19</v>
      </c>
      <c r="C9" s="28" t="s">
        <v>18</v>
      </c>
      <c r="D9" s="26" t="n">
        <v>2017</v>
      </c>
      <c r="E9" s="26"/>
      <c r="F9" s="29" t="n">
        <v>2.13</v>
      </c>
      <c r="G9" s="29" t="n">
        <v>2.13</v>
      </c>
      <c r="H9" s="29" t="n">
        <v>0</v>
      </c>
      <c r="I9" s="29" t="n">
        <v>2.13</v>
      </c>
      <c r="J9" s="29" t="n">
        <v>0</v>
      </c>
      <c r="K9" s="24"/>
      <c r="L9" s="25"/>
    </row>
    <row r="10" s="17" customFormat="true" ht="25" hidden="false" customHeight="true" outlineLevel="0" collapsed="false">
      <c r="A10" s="26" t="n">
        <v>4</v>
      </c>
      <c r="B10" s="27" t="s">
        <v>20</v>
      </c>
      <c r="C10" s="28" t="s">
        <v>18</v>
      </c>
      <c r="D10" s="26" t="n">
        <v>2018</v>
      </c>
      <c r="E10" s="26"/>
      <c r="F10" s="29" t="n">
        <v>70</v>
      </c>
      <c r="G10" s="29" t="n">
        <v>0</v>
      </c>
      <c r="H10" s="29" t="n">
        <v>0</v>
      </c>
      <c r="I10" s="29" t="n">
        <v>0</v>
      </c>
      <c r="J10" s="29" t="n">
        <v>70</v>
      </c>
      <c r="K10" s="24"/>
      <c r="L10" s="25"/>
    </row>
    <row r="11" s="17" customFormat="true" ht="25" hidden="false" customHeight="true" outlineLevel="0" collapsed="false">
      <c r="A11" s="26" t="n">
        <v>5</v>
      </c>
      <c r="B11" s="27" t="s">
        <v>21</v>
      </c>
      <c r="C11" s="28" t="s">
        <v>18</v>
      </c>
      <c r="D11" s="26" t="n">
        <v>2017</v>
      </c>
      <c r="E11" s="26"/>
      <c r="F11" s="29" t="n">
        <v>40</v>
      </c>
      <c r="G11" s="29" t="n">
        <v>0</v>
      </c>
      <c r="H11" s="29" t="n">
        <v>0</v>
      </c>
      <c r="I11" s="29" t="n">
        <v>0</v>
      </c>
      <c r="J11" s="29" t="n">
        <v>40</v>
      </c>
      <c r="K11" s="24"/>
      <c r="L11" s="25"/>
    </row>
    <row r="12" s="17" customFormat="true" ht="25" hidden="false" customHeight="true" outlineLevel="0" collapsed="false">
      <c r="A12" s="26" t="n">
        <v>6</v>
      </c>
      <c r="B12" s="27" t="s">
        <v>22</v>
      </c>
      <c r="C12" s="28" t="s">
        <v>18</v>
      </c>
      <c r="D12" s="26" t="n">
        <v>2018</v>
      </c>
      <c r="E12" s="26"/>
      <c r="F12" s="29" t="n">
        <v>32.88</v>
      </c>
      <c r="G12" s="29" t="n">
        <v>2.88</v>
      </c>
      <c r="H12" s="29" t="n">
        <v>0</v>
      </c>
      <c r="I12" s="29" t="n">
        <v>2.88</v>
      </c>
      <c r="J12" s="29" t="n">
        <v>30</v>
      </c>
      <c r="K12" s="24"/>
      <c r="L12" s="25"/>
    </row>
    <row r="13" s="17" customFormat="true" ht="25" hidden="false" customHeight="true" outlineLevel="0" collapsed="false">
      <c r="A13" s="26" t="n">
        <v>7</v>
      </c>
      <c r="B13" s="27" t="s">
        <v>23</v>
      </c>
      <c r="C13" s="28" t="s">
        <v>18</v>
      </c>
      <c r="D13" s="26" t="n">
        <v>2018</v>
      </c>
      <c r="E13" s="26"/>
      <c r="F13" s="29" t="n">
        <v>500</v>
      </c>
      <c r="G13" s="29" t="n">
        <v>0</v>
      </c>
      <c r="H13" s="29" t="n">
        <v>0</v>
      </c>
      <c r="I13" s="29" t="n">
        <v>0</v>
      </c>
      <c r="J13" s="29" t="n">
        <v>500</v>
      </c>
      <c r="K13" s="24"/>
      <c r="L13" s="25"/>
    </row>
    <row r="14" s="17" customFormat="true" ht="25" hidden="false" customHeight="true" outlineLevel="0" collapsed="false">
      <c r="A14" s="26" t="n">
        <v>8</v>
      </c>
      <c r="B14" s="27" t="s">
        <v>24</v>
      </c>
      <c r="C14" s="28" t="s">
        <v>16</v>
      </c>
      <c r="D14" s="26"/>
      <c r="E14" s="26"/>
      <c r="F14" s="29" t="n">
        <v>62.09</v>
      </c>
      <c r="G14" s="29" t="n">
        <v>2.09</v>
      </c>
      <c r="H14" s="29" t="n">
        <v>0</v>
      </c>
      <c r="I14" s="29" t="n">
        <v>2.09</v>
      </c>
      <c r="J14" s="29" t="n">
        <v>60</v>
      </c>
      <c r="K14" s="24"/>
      <c r="L14" s="25"/>
    </row>
    <row r="15" s="17" customFormat="true" ht="25" hidden="false" customHeight="true" outlineLevel="0" collapsed="false">
      <c r="A15" s="26" t="n">
        <v>9</v>
      </c>
      <c r="B15" s="27" t="s">
        <v>25</v>
      </c>
      <c r="C15" s="28" t="s">
        <v>26</v>
      </c>
      <c r="D15" s="26" t="n">
        <v>2019</v>
      </c>
      <c r="E15" s="28" t="s">
        <v>27</v>
      </c>
      <c r="F15" s="29" t="n">
        <v>729.12</v>
      </c>
      <c r="G15" s="29" t="n">
        <v>29.12</v>
      </c>
      <c r="H15" s="29" t="n">
        <v>25</v>
      </c>
      <c r="I15" s="29" t="n">
        <v>4.12</v>
      </c>
      <c r="J15" s="29" t="n">
        <v>700</v>
      </c>
      <c r="K15" s="24"/>
      <c r="L15" s="25"/>
    </row>
    <row r="16" s="17" customFormat="true" ht="25" hidden="false" customHeight="true" outlineLevel="0" collapsed="false">
      <c r="A16" s="26" t="n">
        <v>10</v>
      </c>
      <c r="B16" s="27" t="s">
        <v>28</v>
      </c>
      <c r="C16" s="28" t="s">
        <v>16</v>
      </c>
      <c r="D16" s="26"/>
      <c r="E16" s="26"/>
      <c r="F16" s="29" t="n">
        <v>32.56</v>
      </c>
      <c r="G16" s="29" t="n">
        <v>2.56</v>
      </c>
      <c r="H16" s="29" t="n">
        <v>0</v>
      </c>
      <c r="I16" s="29" t="n">
        <v>2.56</v>
      </c>
      <c r="J16" s="29" t="n">
        <v>30</v>
      </c>
      <c r="K16" s="24"/>
      <c r="L16" s="25"/>
    </row>
  </sheetData>
  <mergeCells count="11">
    <mergeCell ref="A1:B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83"/>
    <col collapsed="false" customWidth="true" hidden="false" outlineLevel="0" max="4" min="3" style="0" width="10.56"/>
    <col collapsed="false" customWidth="true" hidden="false" outlineLevel="0" max="6" min="6" style="0" width="14.28"/>
    <col collapsed="false" customWidth="true" hidden="false" outlineLevel="0" max="11" min="11" style="0" width="10.71"/>
  </cols>
  <sheetData>
    <row r="1" s="30" customFormat="true" ht="33" hidden="false" customHeight="true" outlineLevel="0" collapsed="false">
      <c r="B1" s="31" t="s">
        <v>4</v>
      </c>
      <c r="C1" s="31" t="s">
        <v>8</v>
      </c>
      <c r="D1" s="31"/>
      <c r="F1" s="31" t="s">
        <v>4</v>
      </c>
      <c r="G1" s="31" t="s">
        <v>29</v>
      </c>
      <c r="H1" s="31"/>
      <c r="I1" s="31"/>
      <c r="K1" s="31" t="s">
        <v>30</v>
      </c>
      <c r="L1" s="31"/>
      <c r="M1" s="31"/>
      <c r="N1" s="31"/>
    </row>
    <row r="2" s="32" customFormat="true" ht="36.75" hidden="false" customHeight="false" outlineLevel="0" collapsed="false">
      <c r="B2" s="31"/>
      <c r="C2" s="33" t="s">
        <v>11</v>
      </c>
      <c r="D2" s="33" t="s">
        <v>31</v>
      </c>
      <c r="E2" s="33" t="s">
        <v>32</v>
      </c>
      <c r="F2" s="31"/>
      <c r="G2" s="33" t="s">
        <v>33</v>
      </c>
      <c r="H2" s="33" t="s">
        <v>34</v>
      </c>
      <c r="I2" s="33" t="s">
        <v>35</v>
      </c>
      <c r="K2" s="33" t="s">
        <v>4</v>
      </c>
      <c r="L2" s="33" t="s">
        <v>36</v>
      </c>
      <c r="M2" s="34" t="s">
        <v>37</v>
      </c>
      <c r="N2" s="33" t="s">
        <v>7</v>
      </c>
    </row>
    <row r="3" s="35" customFormat="true" ht="12.75" hidden="false" customHeight="false" outlineLevel="0" collapsed="false">
      <c r="B3" s="36" t="s">
        <v>38</v>
      </c>
      <c r="C3" s="35" t="n">
        <v>720664.65</v>
      </c>
      <c r="D3" s="35" t="n">
        <v>298699.91</v>
      </c>
      <c r="E3" s="35" t="n">
        <v>6556.74</v>
      </c>
      <c r="F3" s="35" t="n">
        <v>2</v>
      </c>
      <c r="G3" s="35" t="n">
        <v>12</v>
      </c>
      <c r="H3" s="35" t="n">
        <v>13</v>
      </c>
      <c r="I3" s="35" t="n">
        <v>14</v>
      </c>
      <c r="K3" s="36" t="s">
        <v>39</v>
      </c>
      <c r="L3" s="35" t="n">
        <v>3</v>
      </c>
      <c r="M3" s="35" t="n">
        <v>4</v>
      </c>
      <c r="N3" s="35" t="n">
        <f aca="false">L3+M3</f>
        <v>7</v>
      </c>
    </row>
    <row r="4" s="35" customFormat="true" ht="12.75" hidden="false" customHeight="false" outlineLevel="0" collapsed="false">
      <c r="B4" s="36" t="s">
        <v>40</v>
      </c>
      <c r="C4" s="35" t="n">
        <v>114708</v>
      </c>
      <c r="F4" s="36" t="s">
        <v>38</v>
      </c>
      <c r="G4" s="35" t="n">
        <v>0</v>
      </c>
      <c r="H4" s="35" t="n">
        <v>182</v>
      </c>
      <c r="I4" s="35" t="n">
        <v>261</v>
      </c>
      <c r="K4" s="36" t="s">
        <v>41</v>
      </c>
      <c r="L4" s="35" t="n">
        <v>2</v>
      </c>
      <c r="M4" s="35" t="n">
        <v>1</v>
      </c>
      <c r="N4" s="35" t="n">
        <f aca="false">L4+M4</f>
        <v>3</v>
      </c>
    </row>
    <row r="5" customFormat="false" ht="12.75" hidden="false" customHeight="false" outlineLevel="0" collapsed="false">
      <c r="B5" s="37" t="s">
        <v>42</v>
      </c>
      <c r="C5" s="0" t="n">
        <v>47457</v>
      </c>
      <c r="D5" s="0" t="n">
        <v>106</v>
      </c>
      <c r="E5" s="0" t="n">
        <v>0</v>
      </c>
      <c r="F5" s="37" t="s">
        <v>43</v>
      </c>
      <c r="K5" s="37" t="s">
        <v>44</v>
      </c>
      <c r="L5" s="0" t="n">
        <v>4</v>
      </c>
      <c r="N5" s="35" t="n">
        <f aca="false">L5+M5</f>
        <v>4</v>
      </c>
    </row>
    <row r="6" customFormat="false" ht="12.75" hidden="false" customHeight="false" outlineLevel="0" collapsed="false">
      <c r="B6" s="0" t="s">
        <v>45</v>
      </c>
      <c r="C6" s="0" t="n">
        <v>49883.94</v>
      </c>
      <c r="D6" s="0" t="n">
        <v>15852.91</v>
      </c>
      <c r="E6" s="0" t="n">
        <v>264.03</v>
      </c>
      <c r="F6" s="37" t="s">
        <v>46</v>
      </c>
      <c r="G6" s="0" t="n">
        <v>0</v>
      </c>
      <c r="H6" s="0" t="n">
        <v>6</v>
      </c>
      <c r="I6" s="0" t="n">
        <v>23</v>
      </c>
      <c r="K6" s="37" t="s">
        <v>47</v>
      </c>
      <c r="L6" s="0" t="n">
        <v>4</v>
      </c>
      <c r="N6" s="35" t="n">
        <f aca="false">L6+M6</f>
        <v>4</v>
      </c>
    </row>
    <row r="7" customFormat="false" ht="12.75" hidden="false" customHeight="false" outlineLevel="0" collapsed="false">
      <c r="B7" s="37" t="s">
        <v>48</v>
      </c>
      <c r="C7" s="0" t="n">
        <v>508615.71</v>
      </c>
      <c r="D7" s="0" t="n">
        <v>282741</v>
      </c>
      <c r="E7" s="0" t="n">
        <v>6292.71</v>
      </c>
      <c r="F7" s="0" t="s">
        <v>49</v>
      </c>
      <c r="G7" s="0" t="n">
        <v>0</v>
      </c>
      <c r="H7" s="0" t="n">
        <v>158</v>
      </c>
      <c r="I7" s="0" t="n">
        <v>218</v>
      </c>
      <c r="K7" s="37" t="s">
        <v>50</v>
      </c>
      <c r="M7" s="0" t="n">
        <v>3</v>
      </c>
      <c r="N7" s="35" t="n">
        <f aca="false">L7+M7</f>
        <v>3</v>
      </c>
    </row>
    <row r="8" customFormat="false" ht="12.75" hidden="false" customHeight="false" outlineLevel="0" collapsed="false">
      <c r="B8" s="37" t="s">
        <v>51</v>
      </c>
      <c r="C8" s="0" t="n">
        <v>25152.66</v>
      </c>
      <c r="D8" s="0" t="n">
        <v>12211.91</v>
      </c>
      <c r="E8" s="0" t="n">
        <v>330.75</v>
      </c>
      <c r="F8" s="0" t="s">
        <v>52</v>
      </c>
      <c r="G8" s="0" t="n">
        <v>0</v>
      </c>
      <c r="H8" s="0" t="n">
        <v>18</v>
      </c>
      <c r="I8" s="0" t="n">
        <v>20</v>
      </c>
      <c r="K8" s="37" t="s">
        <v>53</v>
      </c>
      <c r="M8" s="0" t="n">
        <v>3</v>
      </c>
      <c r="N8" s="35" t="n">
        <f aca="false">L8+M8</f>
        <v>3</v>
      </c>
    </row>
    <row r="9" customFormat="false" ht="12.75" hidden="false" customHeight="false" outlineLevel="0" collapsed="false">
      <c r="B9" s="37" t="s">
        <v>54</v>
      </c>
      <c r="C9" s="0" t="n">
        <v>563</v>
      </c>
      <c r="D9" s="0" t="n">
        <v>106</v>
      </c>
      <c r="F9" s="0" t="s">
        <v>55</v>
      </c>
      <c r="G9" s="0" t="n">
        <v>0</v>
      </c>
      <c r="H9" s="0" t="n">
        <v>116</v>
      </c>
      <c r="I9" s="0" t="n">
        <v>209</v>
      </c>
      <c r="K9" s="37" t="s">
        <v>56</v>
      </c>
      <c r="M9" s="0" t="n">
        <v>3</v>
      </c>
      <c r="N9" s="35" t="n">
        <f aca="false">L9+M9</f>
        <v>3</v>
      </c>
    </row>
    <row r="10" customFormat="false" ht="12.75" hidden="false" customHeight="false" outlineLevel="0" collapsed="false">
      <c r="B10" s="37" t="s">
        <v>57</v>
      </c>
      <c r="C10" s="0" t="n">
        <v>0</v>
      </c>
      <c r="D10" s="0" t="n">
        <v>0</v>
      </c>
      <c r="F10" s="0" t="s">
        <v>58</v>
      </c>
      <c r="G10" s="0" t="n">
        <v>0</v>
      </c>
      <c r="H10" s="0" t="n">
        <v>93</v>
      </c>
      <c r="I10" s="0" t="n">
        <v>179</v>
      </c>
      <c r="K10" s="37" t="s">
        <v>59</v>
      </c>
      <c r="M10" s="0" t="n">
        <v>2</v>
      </c>
      <c r="N10" s="35" t="n">
        <f aca="false">L10+M10</f>
        <v>2</v>
      </c>
    </row>
    <row r="11" customFormat="false" ht="12.75" hidden="false" customHeight="false" outlineLevel="0" collapsed="false">
      <c r="B11" s="37" t="s">
        <v>60</v>
      </c>
      <c r="C11" s="0" t="n">
        <v>319.91</v>
      </c>
      <c r="D11" s="0" t="n">
        <v>62.91</v>
      </c>
      <c r="F11" s="0" t="s">
        <v>61</v>
      </c>
      <c r="G11" s="0" t="n">
        <v>0</v>
      </c>
      <c r="H11" s="0" t="n">
        <v>23</v>
      </c>
      <c r="I11" s="0" t="n">
        <v>30</v>
      </c>
      <c r="K11" s="37" t="s">
        <v>62</v>
      </c>
      <c r="M11" s="0" t="n">
        <v>1</v>
      </c>
      <c r="N11" s="35" t="n">
        <f aca="false">L11+M11</f>
        <v>1</v>
      </c>
    </row>
    <row r="12" customFormat="false" ht="12.75" hidden="false" customHeight="false" outlineLevel="0" collapsed="false">
      <c r="B12" s="37" t="s">
        <v>63</v>
      </c>
      <c r="C12" s="0" t="n">
        <v>0</v>
      </c>
      <c r="D12" s="0" t="n">
        <v>0</v>
      </c>
      <c r="F12" s="37" t="s">
        <v>51</v>
      </c>
      <c r="G12" s="0" t="n">
        <v>0</v>
      </c>
      <c r="H12" s="0" t="n">
        <v>3</v>
      </c>
      <c r="I12" s="0" t="n">
        <v>12</v>
      </c>
      <c r="K12" s="37" t="s">
        <v>64</v>
      </c>
      <c r="M12" s="0" t="n">
        <v>4</v>
      </c>
      <c r="N12" s="35" t="n">
        <f aca="false">L12+M12</f>
        <v>4</v>
      </c>
    </row>
    <row r="13" customFormat="false" ht="12.75" hidden="false" customHeight="false" outlineLevel="0" collapsed="false">
      <c r="B13" s="37" t="s">
        <v>65</v>
      </c>
      <c r="C13" s="0" t="n">
        <v>0</v>
      </c>
      <c r="D13" s="0" t="n">
        <v>0</v>
      </c>
      <c r="F13" s="37" t="s">
        <v>54</v>
      </c>
      <c r="I13" s="0" t="n">
        <v>0</v>
      </c>
      <c r="K13" s="37" t="s">
        <v>66</v>
      </c>
      <c r="M13" s="0" t="n">
        <v>5</v>
      </c>
      <c r="N13" s="35" t="n">
        <f aca="false">L13+M13</f>
        <v>5</v>
      </c>
    </row>
    <row r="14" customFormat="false" ht="12.75" hidden="false" customHeight="false" outlineLevel="0" collapsed="false">
      <c r="B14" s="37" t="s">
        <v>67</v>
      </c>
      <c r="C14" s="0" t="n">
        <v>9428.75</v>
      </c>
      <c r="D14" s="0" t="n">
        <v>4235</v>
      </c>
      <c r="E14" s="0" t="n">
        <v>310.75</v>
      </c>
      <c r="F14" s="37" t="s">
        <v>68</v>
      </c>
      <c r="G14" s="0" t="n">
        <v>0</v>
      </c>
      <c r="H14" s="0" t="n">
        <v>3</v>
      </c>
      <c r="I14" s="0" t="n">
        <v>12</v>
      </c>
      <c r="K14" s="37" t="s">
        <v>69</v>
      </c>
      <c r="M14" s="0" t="n">
        <v>2</v>
      </c>
      <c r="N14" s="35" t="n">
        <f aca="false">L14+M14</f>
        <v>2</v>
      </c>
    </row>
    <row r="15" customFormat="false" ht="12.75" hidden="false" customHeight="false" outlineLevel="0" collapsed="false">
      <c r="B15" s="37" t="s">
        <v>70</v>
      </c>
      <c r="C15" s="0" t="n">
        <v>0</v>
      </c>
      <c r="D15" s="0" t="n">
        <v>0</v>
      </c>
      <c r="F15" s="37" t="s">
        <v>60</v>
      </c>
      <c r="H15" s="0" t="n">
        <v>1</v>
      </c>
      <c r="I15" s="0" t="n">
        <v>0</v>
      </c>
    </row>
    <row r="16" customFormat="false" ht="12.75" hidden="false" customHeight="false" outlineLevel="0" collapsed="false">
      <c r="B16" s="37" t="s">
        <v>71</v>
      </c>
      <c r="C16" s="0" t="n">
        <v>360</v>
      </c>
      <c r="D16" s="0" t="n">
        <v>85</v>
      </c>
      <c r="F16" s="37" t="s">
        <v>57</v>
      </c>
      <c r="I16" s="0" t="n">
        <v>0</v>
      </c>
    </row>
    <row r="17" customFormat="false" ht="12.75" hidden="false" customHeight="false" outlineLevel="0" collapsed="false">
      <c r="B17" s="37" t="s">
        <v>72</v>
      </c>
      <c r="C17" s="0" t="n">
        <v>527</v>
      </c>
      <c r="D17" s="0" t="n">
        <v>250</v>
      </c>
      <c r="F17" s="37" t="s">
        <v>65</v>
      </c>
      <c r="I17" s="0" t="n">
        <v>0</v>
      </c>
    </row>
    <row r="18" customFormat="false" ht="12.75" hidden="false" customHeight="false" outlineLevel="0" collapsed="false">
      <c r="B18" s="37" t="s">
        <v>73</v>
      </c>
      <c r="C18" s="0" t="n">
        <v>593</v>
      </c>
      <c r="D18" s="0" t="n">
        <v>253</v>
      </c>
      <c r="F18" s="37" t="s">
        <v>63</v>
      </c>
      <c r="I18" s="0" t="n">
        <v>0</v>
      </c>
    </row>
    <row r="19" customFormat="false" ht="12.75" hidden="false" customHeight="false" outlineLevel="0" collapsed="false">
      <c r="B19" s="37" t="s">
        <v>74</v>
      </c>
      <c r="C19" s="0" t="n">
        <v>991</v>
      </c>
      <c r="D19" s="0" t="n">
        <v>186</v>
      </c>
      <c r="F19" s="37" t="s">
        <v>70</v>
      </c>
      <c r="I19" s="0" t="n">
        <v>0</v>
      </c>
    </row>
    <row r="20" customFormat="false" ht="12.75" hidden="false" customHeight="false" outlineLevel="0" collapsed="false">
      <c r="B20" s="37" t="s">
        <v>75</v>
      </c>
      <c r="C20" s="0" t="n">
        <v>408</v>
      </c>
      <c r="D20" s="0" t="n">
        <v>168</v>
      </c>
      <c r="F20" s="37" t="s">
        <v>76</v>
      </c>
      <c r="H20" s="0" t="n">
        <v>1</v>
      </c>
      <c r="I20" s="0" t="n">
        <v>12</v>
      </c>
    </row>
    <row r="21" customFormat="false" ht="12.75" hidden="false" customHeight="false" outlineLevel="0" collapsed="false">
      <c r="B21" s="37" t="s">
        <v>77</v>
      </c>
      <c r="C21" s="0" t="n">
        <v>5945</v>
      </c>
      <c r="D21" s="0" t="n">
        <v>3371</v>
      </c>
      <c r="E21" s="0" t="n">
        <v>20</v>
      </c>
      <c r="F21" s="37" t="s">
        <v>72</v>
      </c>
      <c r="H21" s="0" t="n">
        <v>1</v>
      </c>
      <c r="I21" s="0" t="n">
        <v>0</v>
      </c>
    </row>
    <row r="22" customFormat="false" ht="12.75" hidden="false" customHeight="false" outlineLevel="0" collapsed="false">
      <c r="B22" s="37" t="s">
        <v>78</v>
      </c>
      <c r="C22" s="0" t="n">
        <v>6017</v>
      </c>
      <c r="D22" s="0" t="n">
        <v>3495</v>
      </c>
      <c r="F22" s="37" t="s">
        <v>71</v>
      </c>
      <c r="I22" s="0" t="n">
        <v>0</v>
      </c>
    </row>
    <row r="23" customFormat="false" ht="12.75" hidden="false" customHeight="false" outlineLevel="0" collapsed="false">
      <c r="B23" s="37" t="s">
        <v>76</v>
      </c>
      <c r="C23" s="0" t="n">
        <v>0</v>
      </c>
      <c r="D23" s="0" t="n">
        <v>0</v>
      </c>
      <c r="F23" s="37" t="s">
        <v>73</v>
      </c>
      <c r="I23" s="0" t="n">
        <v>0</v>
      </c>
    </row>
    <row r="24" customFormat="false" ht="12.75" hidden="false" customHeight="false" outlineLevel="0" collapsed="false">
      <c r="B24" s="37" t="s">
        <v>79</v>
      </c>
      <c r="C24" s="0" t="n">
        <v>142244.78</v>
      </c>
      <c r="D24" s="0" t="n">
        <v>73703</v>
      </c>
      <c r="E24" s="0" t="n">
        <v>1434.78</v>
      </c>
      <c r="F24" s="37" t="s">
        <v>74</v>
      </c>
      <c r="I24" s="0" t="n">
        <v>0</v>
      </c>
    </row>
    <row r="25" customFormat="false" ht="12.75" hidden="false" customHeight="false" outlineLevel="0" collapsed="false">
      <c r="B25" s="37" t="s">
        <v>80</v>
      </c>
      <c r="C25" s="0" t="n">
        <v>23486</v>
      </c>
      <c r="D25" s="0" t="n">
        <v>0</v>
      </c>
      <c r="F25" s="37" t="s">
        <v>75</v>
      </c>
      <c r="I25" s="0" t="n">
        <v>0</v>
      </c>
    </row>
    <row r="26" customFormat="false" ht="12.75" hidden="false" customHeight="false" outlineLevel="0" collapsed="false">
      <c r="B26" s="37" t="s">
        <v>81</v>
      </c>
      <c r="C26" s="0" t="n">
        <v>14213.33</v>
      </c>
      <c r="D26" s="0" t="n">
        <v>8055</v>
      </c>
      <c r="E26" s="0" t="n">
        <v>487.33</v>
      </c>
      <c r="F26" s="37" t="s">
        <v>77</v>
      </c>
      <c r="I26" s="0" t="n">
        <v>0</v>
      </c>
    </row>
    <row r="27" customFormat="false" ht="12.75" hidden="false" customHeight="false" outlineLevel="0" collapsed="false">
      <c r="B27" s="37" t="s">
        <v>82</v>
      </c>
      <c r="C27" s="0" t="n">
        <v>9630.17</v>
      </c>
      <c r="D27" s="0" t="n">
        <v>5729</v>
      </c>
      <c r="E27" s="0" t="n">
        <v>226.17</v>
      </c>
      <c r="F27" s="37" t="s">
        <v>67</v>
      </c>
      <c r="I27" s="0" t="n">
        <v>0</v>
      </c>
    </row>
    <row r="28" customFormat="false" ht="12.75" hidden="false" customHeight="false" outlineLevel="0" collapsed="false">
      <c r="B28" s="37" t="s">
        <v>83</v>
      </c>
      <c r="C28" s="0" t="n">
        <v>8661</v>
      </c>
      <c r="D28" s="0" t="n">
        <v>4732</v>
      </c>
      <c r="F28" s="37" t="s">
        <v>78</v>
      </c>
      <c r="I28" s="0" t="n">
        <v>0</v>
      </c>
    </row>
    <row r="29" customFormat="false" ht="12.75" hidden="false" customHeight="false" outlineLevel="0" collapsed="false">
      <c r="B29" s="37" t="s">
        <v>84</v>
      </c>
      <c r="C29" s="0" t="n">
        <v>8118.8</v>
      </c>
      <c r="D29" s="0" t="n">
        <v>5672</v>
      </c>
      <c r="E29" s="0" t="n">
        <v>56.8</v>
      </c>
      <c r="F29" s="37" t="s">
        <v>79</v>
      </c>
      <c r="G29" s="0" t="n">
        <v>0</v>
      </c>
      <c r="H29" s="0" t="n">
        <v>18</v>
      </c>
      <c r="I29" s="0" t="n">
        <v>7</v>
      </c>
    </row>
    <row r="30" customFormat="false" ht="12.75" hidden="false" customHeight="false" outlineLevel="0" collapsed="false">
      <c r="B30" s="37" t="s">
        <v>85</v>
      </c>
      <c r="C30" s="0" t="n">
        <v>6007</v>
      </c>
      <c r="D30" s="0" t="n">
        <v>3695</v>
      </c>
      <c r="F30" s="37" t="s">
        <v>80</v>
      </c>
      <c r="I30" s="0" t="n">
        <v>0</v>
      </c>
    </row>
    <row r="31" customFormat="false" ht="12.75" hidden="false" customHeight="false" outlineLevel="0" collapsed="false">
      <c r="B31" s="37" t="s">
        <v>86</v>
      </c>
      <c r="C31" s="0" t="n">
        <v>9559.79</v>
      </c>
      <c r="D31" s="0" t="n">
        <v>5762</v>
      </c>
      <c r="E31" s="0" t="n">
        <v>46.79</v>
      </c>
      <c r="F31" s="37" t="s">
        <v>68</v>
      </c>
      <c r="G31" s="0" t="n">
        <v>0</v>
      </c>
      <c r="H31" s="0" t="n">
        <v>18</v>
      </c>
      <c r="I31" s="0" t="n">
        <v>7</v>
      </c>
    </row>
    <row r="32" customFormat="false" ht="12.75" hidden="false" customHeight="false" outlineLevel="0" collapsed="false">
      <c r="B32" s="37" t="s">
        <v>87</v>
      </c>
      <c r="C32" s="0" t="n">
        <v>4858.39</v>
      </c>
      <c r="D32" s="0" t="n">
        <v>2485</v>
      </c>
      <c r="E32" s="0" t="n">
        <v>21.39</v>
      </c>
      <c r="F32" s="37" t="s">
        <v>81</v>
      </c>
      <c r="H32" s="0" t="n">
        <v>1</v>
      </c>
      <c r="I32" s="0" t="n">
        <v>0</v>
      </c>
    </row>
    <row r="33" customFormat="false" ht="12.75" hidden="false" customHeight="false" outlineLevel="0" collapsed="false">
      <c r="B33" s="37" t="s">
        <v>88</v>
      </c>
      <c r="C33" s="0" t="n">
        <v>39457.78</v>
      </c>
      <c r="D33" s="0" t="n">
        <v>26988</v>
      </c>
      <c r="E33" s="0" t="n">
        <v>227.78</v>
      </c>
      <c r="F33" s="37" t="s">
        <v>82</v>
      </c>
      <c r="H33" s="0" t="n">
        <v>1</v>
      </c>
      <c r="I33" s="0" t="n">
        <v>0</v>
      </c>
    </row>
    <row r="34" customFormat="false" ht="12.75" hidden="false" customHeight="false" outlineLevel="0" collapsed="false">
      <c r="B34" s="37" t="s">
        <v>89</v>
      </c>
      <c r="C34" s="0" t="n">
        <v>13364.9</v>
      </c>
      <c r="D34" s="0" t="n">
        <v>7558</v>
      </c>
      <c r="E34" s="0" t="n">
        <v>151.9</v>
      </c>
      <c r="F34" s="37" t="s">
        <v>83</v>
      </c>
      <c r="H34" s="0" t="n">
        <v>1</v>
      </c>
      <c r="I34" s="0" t="n">
        <v>0</v>
      </c>
    </row>
    <row r="35" customFormat="false" ht="12.75" hidden="false" customHeight="false" outlineLevel="0" collapsed="false">
      <c r="B35" s="37" t="s">
        <v>90</v>
      </c>
      <c r="C35" s="0" t="n">
        <v>4319.62</v>
      </c>
      <c r="D35" s="0" t="n">
        <v>2815</v>
      </c>
      <c r="E35" s="0" t="n">
        <v>216.62</v>
      </c>
      <c r="F35" s="37" t="s">
        <v>84</v>
      </c>
      <c r="I35" s="0" t="n">
        <v>2</v>
      </c>
    </row>
    <row r="36" customFormat="false" ht="12.75" hidden="false" customHeight="false" outlineLevel="0" collapsed="false">
      <c r="B36" s="37" t="s">
        <v>91</v>
      </c>
      <c r="C36" s="0" t="n">
        <v>568</v>
      </c>
      <c r="D36" s="0" t="n">
        <v>212</v>
      </c>
      <c r="F36" s="37" t="s">
        <v>85</v>
      </c>
      <c r="H36" s="0" t="n">
        <v>7</v>
      </c>
      <c r="I36" s="0" t="n">
        <v>0</v>
      </c>
    </row>
    <row r="37" customFormat="false" ht="12.75" hidden="false" customHeight="false" outlineLevel="0" collapsed="false">
      <c r="B37" s="37" t="s">
        <v>92</v>
      </c>
      <c r="C37" s="0" t="n">
        <v>58424.95</v>
      </c>
      <c r="D37" s="0" t="n">
        <v>27610</v>
      </c>
      <c r="E37" s="0" t="n">
        <v>1236.95</v>
      </c>
      <c r="F37" s="37" t="s">
        <v>86</v>
      </c>
      <c r="I37" s="0" t="n">
        <v>1</v>
      </c>
    </row>
    <row r="38" customFormat="false" ht="12.75" hidden="false" customHeight="false" outlineLevel="0" collapsed="false">
      <c r="B38" s="37" t="s">
        <v>93</v>
      </c>
      <c r="C38" s="0" t="n">
        <v>0</v>
      </c>
      <c r="D38" s="0" t="n">
        <v>0</v>
      </c>
      <c r="F38" s="37" t="s">
        <v>87</v>
      </c>
      <c r="I38" s="0" t="n">
        <v>0</v>
      </c>
    </row>
    <row r="39" customFormat="false" ht="12.75" hidden="false" customHeight="false" outlineLevel="0" collapsed="false">
      <c r="B39" s="37" t="s">
        <v>94</v>
      </c>
      <c r="C39" s="0" t="n">
        <v>1322</v>
      </c>
      <c r="D39" s="0" t="n">
        <v>317</v>
      </c>
      <c r="F39" s="37" t="s">
        <v>88</v>
      </c>
      <c r="H39" s="0" t="n">
        <v>6</v>
      </c>
      <c r="I39" s="0" t="n">
        <v>3</v>
      </c>
    </row>
    <row r="40" customFormat="false" ht="12.75" hidden="false" customHeight="false" outlineLevel="0" collapsed="false">
      <c r="B40" s="37" t="s">
        <v>95</v>
      </c>
      <c r="C40" s="0" t="n">
        <v>1266</v>
      </c>
      <c r="D40" s="0" t="n">
        <v>309</v>
      </c>
      <c r="F40" s="37" t="s">
        <v>89</v>
      </c>
      <c r="H40" s="0" t="n">
        <v>2</v>
      </c>
      <c r="I40" s="0" t="n">
        <v>0</v>
      </c>
    </row>
    <row r="41" customFormat="false" ht="12.75" hidden="false" customHeight="false" outlineLevel="0" collapsed="false">
      <c r="B41" s="37" t="s">
        <v>96</v>
      </c>
      <c r="C41" s="0" t="n">
        <v>2343</v>
      </c>
      <c r="D41" s="0" t="n">
        <v>1074</v>
      </c>
      <c r="F41" s="37" t="s">
        <v>90</v>
      </c>
      <c r="I41" s="0" t="n">
        <v>1</v>
      </c>
    </row>
    <row r="42" customFormat="false" ht="12.75" hidden="false" customHeight="false" outlineLevel="0" collapsed="false">
      <c r="B42" s="37" t="s">
        <v>97</v>
      </c>
      <c r="C42" s="0" t="n">
        <v>3004.42</v>
      </c>
      <c r="D42" s="0" t="n">
        <v>1330</v>
      </c>
      <c r="E42" s="0" t="n">
        <v>5.42</v>
      </c>
      <c r="F42" s="37" t="s">
        <v>91</v>
      </c>
      <c r="I42" s="0" t="n">
        <v>0</v>
      </c>
    </row>
    <row r="43" customFormat="false" ht="12.75" hidden="false" customHeight="false" outlineLevel="0" collapsed="false">
      <c r="B43" s="37" t="s">
        <v>98</v>
      </c>
      <c r="C43" s="0" t="n">
        <v>2672</v>
      </c>
      <c r="D43" s="0" t="n">
        <v>957</v>
      </c>
      <c r="F43" s="37" t="s">
        <v>92</v>
      </c>
      <c r="G43" s="0" t="n">
        <v>0</v>
      </c>
      <c r="H43" s="0" t="n">
        <v>45</v>
      </c>
      <c r="I43" s="0" t="n">
        <v>136</v>
      </c>
    </row>
    <row r="44" customFormat="false" ht="12.75" hidden="false" customHeight="false" outlineLevel="0" collapsed="false">
      <c r="B44" s="37" t="s">
        <v>99</v>
      </c>
      <c r="C44" s="0" t="n">
        <v>5994</v>
      </c>
      <c r="D44" s="0" t="n">
        <v>3410</v>
      </c>
      <c r="F44" s="37" t="s">
        <v>93</v>
      </c>
      <c r="I44" s="0" t="n">
        <v>2</v>
      </c>
    </row>
    <row r="45" customFormat="false" ht="12.75" hidden="false" customHeight="false" outlineLevel="0" collapsed="false">
      <c r="B45" s="37" t="s">
        <v>100</v>
      </c>
      <c r="C45" s="0" t="n">
        <v>28176.33</v>
      </c>
      <c r="D45" s="0" t="n">
        <v>14040</v>
      </c>
      <c r="E45" s="0" t="n">
        <v>868.33</v>
      </c>
      <c r="F45" s="37" t="s">
        <v>68</v>
      </c>
      <c r="G45" s="0" t="n">
        <v>0</v>
      </c>
      <c r="H45" s="0" t="n">
        <v>45</v>
      </c>
      <c r="I45" s="0" t="n">
        <v>134</v>
      </c>
    </row>
    <row r="46" customFormat="false" ht="12.75" hidden="false" customHeight="false" outlineLevel="0" collapsed="false">
      <c r="B46" s="37" t="s">
        <v>101</v>
      </c>
      <c r="C46" s="0" t="n">
        <v>1204</v>
      </c>
      <c r="D46" s="0" t="n">
        <v>614</v>
      </c>
      <c r="F46" s="37" t="s">
        <v>94</v>
      </c>
      <c r="I46" s="0" t="n">
        <v>0</v>
      </c>
    </row>
    <row r="47" customFormat="false" ht="12.75" hidden="false" customHeight="false" outlineLevel="0" collapsed="false">
      <c r="B47" s="37" t="s">
        <v>102</v>
      </c>
      <c r="C47" s="0" t="n">
        <v>12443.2</v>
      </c>
      <c r="D47" s="0" t="n">
        <v>5559</v>
      </c>
      <c r="E47" s="0" t="n">
        <v>363.2</v>
      </c>
      <c r="F47" s="37" t="s">
        <v>101</v>
      </c>
      <c r="I47" s="0" t="n">
        <v>0</v>
      </c>
    </row>
    <row r="48" customFormat="false" ht="12.75" hidden="false" customHeight="false" outlineLevel="0" collapsed="false">
      <c r="B48" s="37" t="s">
        <v>103</v>
      </c>
      <c r="C48" s="0" t="n">
        <v>9678</v>
      </c>
      <c r="D48" s="0" t="n">
        <v>2119</v>
      </c>
      <c r="E48" s="0" t="n">
        <v>210</v>
      </c>
      <c r="F48" s="37" t="s">
        <v>95</v>
      </c>
      <c r="I48" s="0" t="n">
        <v>0</v>
      </c>
    </row>
    <row r="49" customFormat="false" ht="12.75" hidden="false" customHeight="false" outlineLevel="0" collapsed="false">
      <c r="B49" s="37" t="s">
        <v>104</v>
      </c>
      <c r="C49" s="0" t="n">
        <v>0</v>
      </c>
      <c r="D49" s="0" t="n">
        <v>0</v>
      </c>
      <c r="F49" s="37" t="s">
        <v>102</v>
      </c>
      <c r="H49" s="0" t="n">
        <v>20</v>
      </c>
      <c r="I49" s="0" t="n">
        <v>83</v>
      </c>
    </row>
    <row r="50" customFormat="false" ht="12.75" hidden="false" customHeight="false" outlineLevel="0" collapsed="false">
      <c r="B50" s="37" t="s">
        <v>105</v>
      </c>
      <c r="C50" s="0" t="n">
        <v>547</v>
      </c>
      <c r="D50" s="0" t="n">
        <v>151</v>
      </c>
      <c r="F50" s="37" t="s">
        <v>99</v>
      </c>
      <c r="I50" s="0" t="n">
        <v>0</v>
      </c>
    </row>
    <row r="51" customFormat="false" ht="12.75" hidden="false" customHeight="false" outlineLevel="0" collapsed="false">
      <c r="B51" s="37" t="s">
        <v>106</v>
      </c>
      <c r="C51" s="0" t="n">
        <v>1054</v>
      </c>
      <c r="D51" s="0" t="n">
        <v>152</v>
      </c>
      <c r="F51" s="37" t="s">
        <v>98</v>
      </c>
      <c r="H51" s="0" t="n">
        <v>2</v>
      </c>
      <c r="I51" s="0" t="n">
        <v>0</v>
      </c>
    </row>
    <row r="52" customFormat="false" ht="12.75" hidden="false" customHeight="false" outlineLevel="0" collapsed="false">
      <c r="B52" s="37" t="s">
        <v>107</v>
      </c>
      <c r="C52" s="0" t="n">
        <v>624</v>
      </c>
      <c r="D52" s="0" t="n">
        <v>143</v>
      </c>
      <c r="F52" s="37" t="s">
        <v>97</v>
      </c>
      <c r="H52" s="0" t="n">
        <v>3</v>
      </c>
      <c r="I52" s="0" t="n">
        <v>1</v>
      </c>
    </row>
    <row r="53" customFormat="false" ht="12.75" hidden="false" customHeight="false" outlineLevel="0" collapsed="false">
      <c r="B53" s="37" t="s">
        <v>108</v>
      </c>
      <c r="C53" s="0" t="n">
        <v>786</v>
      </c>
      <c r="D53" s="0" t="n">
        <v>106</v>
      </c>
      <c r="F53" s="37" t="s">
        <v>96</v>
      </c>
      <c r="H53" s="0" t="n">
        <v>1</v>
      </c>
      <c r="I53" s="0" t="n">
        <v>1</v>
      </c>
    </row>
    <row r="54" customFormat="false" ht="12.75" hidden="false" customHeight="false" outlineLevel="0" collapsed="false">
      <c r="B54" s="37" t="s">
        <v>109</v>
      </c>
      <c r="C54" s="0" t="n">
        <v>1013</v>
      </c>
      <c r="D54" s="0" t="n">
        <v>261</v>
      </c>
      <c r="F54" s="37" t="s">
        <v>100</v>
      </c>
      <c r="H54" s="0" t="n">
        <v>19</v>
      </c>
      <c r="I54" s="0" t="n">
        <v>49</v>
      </c>
    </row>
    <row r="55" customFormat="false" ht="12.75" hidden="false" customHeight="false" outlineLevel="0" collapsed="false">
      <c r="B55" s="37" t="s">
        <v>110</v>
      </c>
      <c r="C55" s="0" t="n">
        <v>786</v>
      </c>
      <c r="D55" s="0" t="n">
        <v>254</v>
      </c>
      <c r="E55" s="0" t="n">
        <v>20</v>
      </c>
      <c r="F55" s="37" t="s">
        <v>103</v>
      </c>
      <c r="G55" s="0" t="n">
        <v>0</v>
      </c>
      <c r="H55" s="0" t="n">
        <v>4</v>
      </c>
      <c r="I55" s="0" t="n">
        <v>6</v>
      </c>
    </row>
    <row r="56" customFormat="false" ht="12.75" hidden="false" customHeight="false" outlineLevel="0" collapsed="false">
      <c r="B56" s="37" t="s">
        <v>111</v>
      </c>
      <c r="C56" s="0" t="n">
        <v>1393</v>
      </c>
      <c r="D56" s="0" t="n">
        <v>288</v>
      </c>
      <c r="F56" s="37" t="s">
        <v>104</v>
      </c>
      <c r="I56" s="0" t="n">
        <v>0</v>
      </c>
    </row>
    <row r="57" customFormat="false" ht="12.75" hidden="false" customHeight="false" outlineLevel="0" collapsed="false">
      <c r="B57" s="37" t="s">
        <v>112</v>
      </c>
      <c r="C57" s="0" t="n">
        <v>1806</v>
      </c>
      <c r="D57" s="0" t="n">
        <v>324</v>
      </c>
      <c r="E57" s="0" t="n">
        <v>140</v>
      </c>
      <c r="F57" s="37" t="s">
        <v>68</v>
      </c>
      <c r="G57" s="0" t="n">
        <v>0</v>
      </c>
      <c r="H57" s="0" t="n">
        <v>4</v>
      </c>
      <c r="I57" s="0" t="n">
        <v>6</v>
      </c>
    </row>
    <row r="58" customFormat="false" ht="12.75" hidden="false" customHeight="false" outlineLevel="0" collapsed="false">
      <c r="B58" s="37" t="s">
        <v>113</v>
      </c>
      <c r="C58" s="0" t="n">
        <v>1669</v>
      </c>
      <c r="D58" s="0" t="n">
        <v>440</v>
      </c>
      <c r="E58" s="0" t="n">
        <v>50</v>
      </c>
      <c r="F58" s="37" t="s">
        <v>105</v>
      </c>
      <c r="I58" s="0" t="n">
        <v>0</v>
      </c>
    </row>
    <row r="59" customFormat="false" ht="12.75" hidden="false" customHeight="false" outlineLevel="0" collapsed="false">
      <c r="B59" s="37" t="s">
        <v>114</v>
      </c>
      <c r="C59" s="0" t="n">
        <v>55691.44</v>
      </c>
      <c r="D59" s="0" t="n">
        <v>24613</v>
      </c>
      <c r="E59" s="0" t="n">
        <v>306.44</v>
      </c>
      <c r="F59" s="37" t="s">
        <v>108</v>
      </c>
      <c r="I59" s="0" t="n">
        <v>0</v>
      </c>
    </row>
    <row r="60" customFormat="false" ht="12.75" hidden="false" customHeight="false" outlineLevel="0" collapsed="false">
      <c r="B60" s="37" t="s">
        <v>115</v>
      </c>
      <c r="C60" s="0" t="n">
        <v>0</v>
      </c>
      <c r="D60" s="0" t="n">
        <v>0</v>
      </c>
      <c r="F60" s="37" t="s">
        <v>106</v>
      </c>
      <c r="H60" s="0" t="n">
        <v>1</v>
      </c>
      <c r="I60" s="0" t="n">
        <v>0</v>
      </c>
    </row>
    <row r="61" customFormat="false" ht="12.75" hidden="false" customHeight="false" outlineLevel="0" collapsed="false">
      <c r="B61" s="37" t="s">
        <v>116</v>
      </c>
      <c r="C61" s="0" t="n">
        <v>857.54</v>
      </c>
      <c r="D61" s="0" t="n">
        <v>377</v>
      </c>
      <c r="E61" s="0" t="n">
        <v>3.54</v>
      </c>
      <c r="F61" s="37" t="s">
        <v>107</v>
      </c>
      <c r="I61" s="0" t="n">
        <v>0</v>
      </c>
    </row>
    <row r="62" customFormat="false" ht="12.75" hidden="false" customHeight="false" outlineLevel="0" collapsed="false">
      <c r="B62" s="37" t="s">
        <v>117</v>
      </c>
      <c r="C62" s="0" t="n">
        <v>1766</v>
      </c>
      <c r="D62" s="0" t="n">
        <v>408</v>
      </c>
      <c r="F62" s="37" t="s">
        <v>109</v>
      </c>
      <c r="I62" s="0" t="n">
        <v>0</v>
      </c>
    </row>
    <row r="63" customFormat="false" ht="12.75" hidden="false" customHeight="false" outlineLevel="0" collapsed="false">
      <c r="B63" s="37" t="s">
        <v>118</v>
      </c>
      <c r="C63" s="0" t="n">
        <v>2124</v>
      </c>
      <c r="D63" s="0" t="n">
        <v>987</v>
      </c>
      <c r="F63" s="37" t="s">
        <v>110</v>
      </c>
      <c r="I63" s="0" t="n">
        <v>0</v>
      </c>
    </row>
    <row r="64" customFormat="false" ht="12.75" hidden="false" customHeight="false" outlineLevel="0" collapsed="false">
      <c r="B64" s="37" t="s">
        <v>119</v>
      </c>
      <c r="C64" s="0" t="n">
        <v>6305</v>
      </c>
      <c r="D64" s="0" t="n">
        <v>4116</v>
      </c>
      <c r="F64" s="37" t="s">
        <v>111</v>
      </c>
      <c r="H64" s="0" t="n">
        <v>1</v>
      </c>
      <c r="I64" s="0" t="n">
        <v>6</v>
      </c>
    </row>
    <row r="65" customFormat="false" ht="12.75" hidden="false" customHeight="false" outlineLevel="0" collapsed="false">
      <c r="B65" s="37" t="s">
        <v>120</v>
      </c>
      <c r="C65" s="0" t="n">
        <v>2077</v>
      </c>
      <c r="D65" s="0" t="n">
        <v>919</v>
      </c>
      <c r="F65" s="37" t="s">
        <v>112</v>
      </c>
      <c r="H65" s="0" t="n">
        <v>1</v>
      </c>
      <c r="I65" s="0" t="n">
        <v>0</v>
      </c>
    </row>
    <row r="66" customFormat="false" ht="12.75" hidden="false" customHeight="false" outlineLevel="0" collapsed="false">
      <c r="B66" s="37" t="s">
        <v>56</v>
      </c>
      <c r="C66" s="0" t="n">
        <v>1409</v>
      </c>
      <c r="D66" s="0" t="n">
        <v>615</v>
      </c>
      <c r="F66" s="37" t="s">
        <v>113</v>
      </c>
      <c r="H66" s="0" t="n">
        <v>1</v>
      </c>
      <c r="I66" s="0" t="n">
        <v>0</v>
      </c>
    </row>
    <row r="67" customFormat="false" ht="12.75" hidden="false" customHeight="false" outlineLevel="0" collapsed="false">
      <c r="B67" s="37" t="s">
        <v>121</v>
      </c>
      <c r="C67" s="0" t="n">
        <v>2718</v>
      </c>
      <c r="D67" s="0" t="n">
        <v>960</v>
      </c>
      <c r="E67" s="0" t="n">
        <v>25</v>
      </c>
      <c r="F67" s="37" t="s">
        <v>114</v>
      </c>
      <c r="G67" s="0" t="n">
        <v>0</v>
      </c>
      <c r="H67" s="0" t="n">
        <v>14</v>
      </c>
      <c r="I67" s="0" t="n">
        <v>20</v>
      </c>
    </row>
    <row r="68" customFormat="false" ht="12.75" hidden="false" customHeight="false" outlineLevel="0" collapsed="false">
      <c r="B68" s="37" t="s">
        <v>122</v>
      </c>
      <c r="C68" s="0" t="n">
        <v>2453</v>
      </c>
      <c r="D68" s="0" t="n">
        <v>1098</v>
      </c>
      <c r="F68" s="37" t="s">
        <v>115</v>
      </c>
      <c r="I68" s="0" t="n">
        <v>0</v>
      </c>
    </row>
    <row r="69" customFormat="false" ht="12.75" hidden="false" customHeight="false" outlineLevel="0" collapsed="false">
      <c r="B69" s="37" t="s">
        <v>123</v>
      </c>
      <c r="C69" s="0" t="n">
        <v>10721</v>
      </c>
      <c r="D69" s="0" t="n">
        <v>4104</v>
      </c>
      <c r="E69" s="0" t="n">
        <v>250</v>
      </c>
      <c r="F69" s="37" t="s">
        <v>68</v>
      </c>
      <c r="G69" s="0" t="n">
        <v>0</v>
      </c>
      <c r="H69" s="0" t="n">
        <v>14</v>
      </c>
      <c r="I69" s="0" t="n">
        <v>20</v>
      </c>
    </row>
    <row r="70" customFormat="false" ht="12.75" hidden="false" customHeight="false" outlineLevel="0" collapsed="false">
      <c r="B70" s="37" t="s">
        <v>50</v>
      </c>
      <c r="C70" s="0" t="n">
        <v>8800.9</v>
      </c>
      <c r="D70" s="0" t="n">
        <v>3465</v>
      </c>
      <c r="E70" s="0" t="n">
        <v>27.9</v>
      </c>
      <c r="F70" s="37" t="s">
        <v>116</v>
      </c>
      <c r="I70" s="0" t="n">
        <v>0</v>
      </c>
    </row>
    <row r="71" customFormat="false" ht="12.75" hidden="false" customHeight="false" outlineLevel="0" collapsed="false">
      <c r="B71" s="37" t="s">
        <v>124</v>
      </c>
      <c r="C71" s="0" t="n">
        <v>7012</v>
      </c>
      <c r="D71" s="0" t="n">
        <v>3341</v>
      </c>
      <c r="F71" s="37" t="s">
        <v>117</v>
      </c>
      <c r="I71" s="0" t="n">
        <v>0</v>
      </c>
    </row>
    <row r="72" customFormat="false" ht="12.75" hidden="false" customHeight="false" outlineLevel="0" collapsed="false">
      <c r="B72" s="37" t="s">
        <v>125</v>
      </c>
      <c r="C72" s="0" t="n">
        <v>8309</v>
      </c>
      <c r="D72" s="0" t="n">
        <v>3883</v>
      </c>
      <c r="F72" s="37" t="s">
        <v>118</v>
      </c>
      <c r="H72" s="0" t="n">
        <v>2</v>
      </c>
      <c r="I72" s="0" t="n">
        <v>0</v>
      </c>
    </row>
    <row r="73" customFormat="false" ht="12.75" hidden="false" customHeight="false" outlineLevel="0" collapsed="false">
      <c r="B73" s="37" t="s">
        <v>126</v>
      </c>
      <c r="C73" s="0" t="n">
        <v>1139</v>
      </c>
      <c r="D73" s="0" t="n">
        <v>340</v>
      </c>
      <c r="F73" s="37" t="s">
        <v>120</v>
      </c>
      <c r="I73" s="0" t="n">
        <v>0</v>
      </c>
    </row>
    <row r="74" customFormat="false" ht="12.75" hidden="false" customHeight="false" outlineLevel="0" collapsed="false">
      <c r="B74" s="37" t="s">
        <v>127</v>
      </c>
      <c r="C74" s="0" t="n">
        <v>45998.02</v>
      </c>
      <c r="D74" s="0" t="n">
        <v>24510</v>
      </c>
      <c r="E74" s="0" t="n">
        <v>80.02</v>
      </c>
      <c r="F74" s="37" t="s">
        <v>56</v>
      </c>
      <c r="I74" s="0" t="n">
        <v>0</v>
      </c>
    </row>
    <row r="75" customFormat="false" ht="12.75" hidden="false" customHeight="false" outlineLevel="0" collapsed="false">
      <c r="B75" s="37" t="s">
        <v>128</v>
      </c>
      <c r="C75" s="0" t="n">
        <v>2139</v>
      </c>
      <c r="D75" s="0" t="n">
        <v>0</v>
      </c>
      <c r="F75" s="37" t="s">
        <v>121</v>
      </c>
      <c r="I75" s="0" t="n">
        <v>0</v>
      </c>
    </row>
    <row r="76" customFormat="false" ht="12.75" hidden="false" customHeight="false" outlineLevel="0" collapsed="false">
      <c r="B76" s="37" t="s">
        <v>129</v>
      </c>
      <c r="C76" s="0" t="n">
        <v>2636.8</v>
      </c>
      <c r="D76" s="0" t="n">
        <v>1319</v>
      </c>
      <c r="E76" s="0" t="n">
        <v>-89.2</v>
      </c>
      <c r="F76" s="37" t="s">
        <v>122</v>
      </c>
      <c r="I76" s="0" t="n">
        <v>0</v>
      </c>
    </row>
    <row r="77" customFormat="false" ht="12.75" hidden="false" customHeight="false" outlineLevel="0" collapsed="false">
      <c r="B77" s="37" t="s">
        <v>62</v>
      </c>
      <c r="C77" s="0" t="n">
        <v>2726</v>
      </c>
      <c r="D77" s="0" t="n">
        <v>1220</v>
      </c>
      <c r="F77" s="37" t="s">
        <v>119</v>
      </c>
      <c r="H77" s="0" t="n">
        <v>2</v>
      </c>
      <c r="I77" s="0" t="n">
        <v>0</v>
      </c>
    </row>
    <row r="78" customFormat="false" ht="12.75" hidden="false" customHeight="false" outlineLevel="0" collapsed="false">
      <c r="B78" s="37" t="s">
        <v>130</v>
      </c>
      <c r="C78" s="0" t="n">
        <v>3579</v>
      </c>
      <c r="D78" s="0" t="n">
        <v>2037</v>
      </c>
      <c r="E78" s="0" t="n">
        <v>25</v>
      </c>
      <c r="F78" s="37" t="s">
        <v>126</v>
      </c>
      <c r="H78" s="0" t="n">
        <v>1</v>
      </c>
      <c r="I78" s="0" t="n">
        <v>0</v>
      </c>
    </row>
    <row r="79" customFormat="false" ht="12.75" hidden="false" customHeight="false" outlineLevel="0" collapsed="false">
      <c r="B79" s="37" t="s">
        <v>131</v>
      </c>
      <c r="C79" s="0" t="n">
        <v>4185</v>
      </c>
      <c r="D79" s="0" t="n">
        <v>2808</v>
      </c>
      <c r="E79" s="0" t="n">
        <v>50</v>
      </c>
      <c r="F79" s="37" t="s">
        <v>124</v>
      </c>
      <c r="I79" s="0" t="n">
        <v>0</v>
      </c>
    </row>
    <row r="80" customFormat="false" ht="12.75" hidden="false" customHeight="false" outlineLevel="0" collapsed="false">
      <c r="B80" s="37" t="s">
        <v>132</v>
      </c>
      <c r="C80" s="0" t="n">
        <v>7619.4</v>
      </c>
      <c r="D80" s="0" t="n">
        <v>3492</v>
      </c>
      <c r="E80" s="0" t="n">
        <v>-67.6</v>
      </c>
      <c r="F80" s="37" t="s">
        <v>123</v>
      </c>
      <c r="I80" s="0" t="n">
        <v>0</v>
      </c>
    </row>
    <row r="81" customFormat="false" ht="12.75" hidden="false" customHeight="false" outlineLevel="0" collapsed="false">
      <c r="B81" s="37" t="s">
        <v>133</v>
      </c>
      <c r="C81" s="0" t="n">
        <v>5104.49</v>
      </c>
      <c r="D81" s="0" t="n">
        <v>3054</v>
      </c>
      <c r="E81" s="0" t="n">
        <v>-11.51</v>
      </c>
      <c r="F81" s="37" t="s">
        <v>50</v>
      </c>
      <c r="H81" s="0" t="n">
        <v>5</v>
      </c>
      <c r="I81" s="0" t="n">
        <v>17</v>
      </c>
    </row>
    <row r="82" customFormat="false" ht="12.75" hidden="false" customHeight="false" outlineLevel="0" collapsed="false">
      <c r="B82" s="37" t="s">
        <v>41</v>
      </c>
      <c r="C82" s="0" t="n">
        <v>13680.4</v>
      </c>
      <c r="D82" s="0" t="n">
        <v>8102</v>
      </c>
      <c r="E82" s="0" t="n">
        <v>200.4</v>
      </c>
      <c r="F82" s="37" t="s">
        <v>125</v>
      </c>
      <c r="H82" s="0" t="n">
        <v>4</v>
      </c>
      <c r="I82" s="0" t="n">
        <v>3</v>
      </c>
    </row>
    <row r="83" customFormat="false" ht="12.75" hidden="false" customHeight="false" outlineLevel="0" collapsed="false">
      <c r="B83" s="37" t="s">
        <v>134</v>
      </c>
      <c r="C83" s="0" t="n">
        <v>4327.93</v>
      </c>
      <c r="D83" s="0" t="n">
        <v>2478</v>
      </c>
      <c r="E83" s="0" t="n">
        <v>-27.07</v>
      </c>
      <c r="F83" s="37" t="s">
        <v>127</v>
      </c>
      <c r="G83" s="0" t="n">
        <v>0</v>
      </c>
      <c r="H83" s="0" t="n">
        <v>9</v>
      </c>
      <c r="I83" s="0" t="n">
        <v>3</v>
      </c>
    </row>
    <row r="84" customFormat="false" ht="12.75" hidden="false" customHeight="false" outlineLevel="0" collapsed="false">
      <c r="B84" s="37" t="s">
        <v>135</v>
      </c>
      <c r="C84" s="0" t="n">
        <v>51434.04</v>
      </c>
      <c r="D84" s="0" t="n">
        <v>22541</v>
      </c>
      <c r="E84" s="0" t="n">
        <v>327.04</v>
      </c>
      <c r="F84" s="37" t="s">
        <v>128</v>
      </c>
      <c r="I84" s="0" t="n">
        <v>0</v>
      </c>
    </row>
    <row r="85" customFormat="false" ht="12.75" hidden="false" customHeight="false" outlineLevel="0" collapsed="false">
      <c r="B85" s="37" t="s">
        <v>136</v>
      </c>
      <c r="C85" s="0" t="n">
        <v>20000</v>
      </c>
      <c r="D85" s="0" t="n">
        <v>0</v>
      </c>
      <c r="F85" s="37" t="s">
        <v>68</v>
      </c>
      <c r="G85" s="0" t="n">
        <v>0</v>
      </c>
      <c r="H85" s="0" t="n">
        <v>9</v>
      </c>
      <c r="I85" s="0" t="n">
        <v>3</v>
      </c>
    </row>
    <row r="86" customFormat="false" ht="12.75" hidden="false" customHeight="false" outlineLevel="0" collapsed="false">
      <c r="B86" s="37" t="s">
        <v>137</v>
      </c>
      <c r="C86" s="0" t="n">
        <v>866.77</v>
      </c>
      <c r="D86" s="0" t="n">
        <v>362</v>
      </c>
      <c r="E86" s="0" t="n">
        <v>-0.23</v>
      </c>
      <c r="F86" s="37" t="s">
        <v>129</v>
      </c>
      <c r="I86" s="0" t="n">
        <v>0</v>
      </c>
    </row>
    <row r="87" customFormat="false" ht="12.75" hidden="false" customHeight="false" outlineLevel="0" collapsed="false">
      <c r="B87" s="37" t="s">
        <v>138</v>
      </c>
      <c r="C87" s="0" t="n">
        <v>846</v>
      </c>
      <c r="D87" s="0" t="n">
        <v>552</v>
      </c>
      <c r="F87" s="37" t="s">
        <v>62</v>
      </c>
      <c r="I87" s="0" t="n">
        <v>0</v>
      </c>
    </row>
    <row r="88" customFormat="false" ht="12.75" hidden="false" customHeight="false" outlineLevel="0" collapsed="false">
      <c r="B88" s="37" t="s">
        <v>139</v>
      </c>
      <c r="C88" s="0" t="n">
        <v>4693</v>
      </c>
      <c r="D88" s="0" t="n">
        <v>3586</v>
      </c>
      <c r="F88" s="37" t="s">
        <v>130</v>
      </c>
      <c r="H88" s="0" t="n">
        <v>1</v>
      </c>
      <c r="I88" s="0" t="n">
        <v>0</v>
      </c>
    </row>
    <row r="89" customFormat="false" ht="12.75" hidden="false" customHeight="false" outlineLevel="0" collapsed="false">
      <c r="B89" s="37" t="s">
        <v>140</v>
      </c>
      <c r="C89" s="0" t="n">
        <v>3870.23</v>
      </c>
      <c r="D89" s="0" t="n">
        <v>3089</v>
      </c>
      <c r="E89" s="0" t="n">
        <v>-1.77</v>
      </c>
      <c r="F89" s="37" t="s">
        <v>131</v>
      </c>
      <c r="H89" s="0" t="n">
        <v>2</v>
      </c>
      <c r="I89" s="0" t="n">
        <v>0</v>
      </c>
    </row>
    <row r="90" customFormat="false" ht="12.75" hidden="false" customHeight="false" outlineLevel="0" collapsed="false">
      <c r="B90" s="37" t="s">
        <v>141</v>
      </c>
      <c r="C90" s="0" t="n">
        <v>2111</v>
      </c>
      <c r="D90" s="0" t="n">
        <v>1535</v>
      </c>
      <c r="F90" s="37" t="s">
        <v>132</v>
      </c>
      <c r="I90" s="0" t="n">
        <v>0</v>
      </c>
    </row>
    <row r="91" customFormat="false" ht="12.75" hidden="false" customHeight="false" outlineLevel="0" collapsed="false">
      <c r="B91" s="37" t="s">
        <v>142</v>
      </c>
      <c r="C91" s="0" t="n">
        <v>1298</v>
      </c>
      <c r="D91" s="0" t="n">
        <v>909</v>
      </c>
      <c r="F91" s="37" t="s">
        <v>133</v>
      </c>
      <c r="I91" s="0" t="n">
        <v>0</v>
      </c>
    </row>
    <row r="92" customFormat="false" ht="12.75" hidden="false" customHeight="false" outlineLevel="0" collapsed="false">
      <c r="B92" s="37" t="s">
        <v>143</v>
      </c>
      <c r="C92" s="0" t="n">
        <v>2543</v>
      </c>
      <c r="D92" s="0" t="n">
        <v>1937</v>
      </c>
      <c r="E92" s="0" t="n">
        <v>200</v>
      </c>
      <c r="F92" s="37" t="s">
        <v>41</v>
      </c>
      <c r="H92" s="0" t="n">
        <v>6</v>
      </c>
      <c r="I92" s="0" t="n">
        <v>3</v>
      </c>
    </row>
    <row r="93" customFormat="false" ht="12.75" hidden="false" customHeight="false" outlineLevel="0" collapsed="false">
      <c r="B93" s="37" t="s">
        <v>144</v>
      </c>
      <c r="C93" s="0" t="n">
        <v>2277</v>
      </c>
      <c r="D93" s="0" t="n">
        <v>1713</v>
      </c>
      <c r="F93" s="37" t="s">
        <v>134</v>
      </c>
      <c r="I93" s="0" t="n">
        <v>0</v>
      </c>
    </row>
    <row r="94" customFormat="false" ht="12.75" hidden="false" customHeight="false" outlineLevel="0" collapsed="false">
      <c r="B94" s="37" t="s">
        <v>145</v>
      </c>
      <c r="C94" s="0" t="n">
        <v>10654.04</v>
      </c>
      <c r="D94" s="0" t="n">
        <v>7032</v>
      </c>
      <c r="E94" s="0" t="n">
        <v>129.04</v>
      </c>
      <c r="F94" s="37" t="s">
        <v>135</v>
      </c>
      <c r="G94" s="0" t="n">
        <v>0</v>
      </c>
      <c r="H94" s="0" t="n">
        <v>12</v>
      </c>
      <c r="I94" s="0" t="n">
        <v>7</v>
      </c>
    </row>
    <row r="95" customFormat="false" ht="12.75" hidden="false" customHeight="false" outlineLevel="0" collapsed="false">
      <c r="B95" s="37" t="s">
        <v>146</v>
      </c>
      <c r="C95" s="0" t="n">
        <v>2275</v>
      </c>
      <c r="D95" s="0" t="n">
        <v>1826</v>
      </c>
      <c r="F95" s="37" t="s">
        <v>136</v>
      </c>
      <c r="I95" s="0" t="n">
        <v>0</v>
      </c>
    </row>
    <row r="96" customFormat="false" ht="12.75" hidden="false" customHeight="false" outlineLevel="0" collapsed="false">
      <c r="B96" s="37" t="s">
        <v>147</v>
      </c>
      <c r="C96" s="0" t="n">
        <v>13457</v>
      </c>
      <c r="D96" s="0" t="n">
        <v>1577</v>
      </c>
      <c r="E96" s="0" t="n">
        <v>20</v>
      </c>
      <c r="F96" s="37" t="s">
        <v>68</v>
      </c>
      <c r="G96" s="0" t="n">
        <v>0</v>
      </c>
      <c r="H96" s="0" t="n">
        <v>12</v>
      </c>
      <c r="I96" s="0" t="n">
        <v>7</v>
      </c>
    </row>
    <row r="97" customFormat="false" ht="12.75" hidden="false" customHeight="false" outlineLevel="0" collapsed="false">
      <c r="B97" s="37" t="s">
        <v>148</v>
      </c>
      <c r="C97" s="0" t="n">
        <v>0</v>
      </c>
      <c r="D97" s="0" t="n">
        <v>0</v>
      </c>
      <c r="F97" s="37" t="s">
        <v>137</v>
      </c>
      <c r="H97" s="0" t="n">
        <v>1</v>
      </c>
      <c r="I97" s="0" t="n">
        <v>0</v>
      </c>
    </row>
    <row r="98" customFormat="false" ht="12.75" hidden="false" customHeight="false" outlineLevel="0" collapsed="false">
      <c r="B98" s="37" t="s">
        <v>149</v>
      </c>
      <c r="C98" s="0" t="n">
        <v>2157</v>
      </c>
      <c r="D98" s="0" t="n">
        <v>344</v>
      </c>
      <c r="F98" s="37" t="s">
        <v>138</v>
      </c>
      <c r="H98" s="0" t="n">
        <v>3</v>
      </c>
      <c r="I98" s="0" t="n">
        <v>0</v>
      </c>
    </row>
    <row r="99" customFormat="false" ht="12.75" hidden="false" customHeight="false" outlineLevel="0" collapsed="false">
      <c r="B99" s="37" t="s">
        <v>150</v>
      </c>
      <c r="C99" s="0" t="n">
        <v>2005</v>
      </c>
      <c r="D99" s="0" t="n">
        <v>638</v>
      </c>
      <c r="F99" s="37" t="s">
        <v>139</v>
      </c>
      <c r="I99" s="0" t="n">
        <v>0</v>
      </c>
    </row>
    <row r="100" customFormat="false" ht="12.75" hidden="false" customHeight="false" outlineLevel="0" collapsed="false">
      <c r="B100" s="37" t="s">
        <v>151</v>
      </c>
      <c r="C100" s="0" t="n">
        <v>9295</v>
      </c>
      <c r="D100" s="0" t="n">
        <v>595</v>
      </c>
      <c r="E100" s="0" t="n">
        <v>20</v>
      </c>
      <c r="F100" s="37" t="s">
        <v>141</v>
      </c>
      <c r="I100" s="0" t="n">
        <v>0</v>
      </c>
    </row>
    <row r="101" customFormat="false" ht="12.75" hidden="false" customHeight="false" outlineLevel="0" collapsed="false">
      <c r="B101" s="37" t="s">
        <v>14</v>
      </c>
      <c r="C101" s="0" t="n">
        <v>23903.86</v>
      </c>
      <c r="D101" s="0" t="n">
        <v>10012</v>
      </c>
      <c r="E101" s="0" t="n">
        <v>234.86</v>
      </c>
      <c r="F101" s="37" t="s">
        <v>142</v>
      </c>
      <c r="I101" s="0" t="n">
        <v>0</v>
      </c>
    </row>
    <row r="102" customFormat="false" ht="12.75" hidden="false" customHeight="false" outlineLevel="0" collapsed="false">
      <c r="B102" s="37" t="s">
        <v>152</v>
      </c>
      <c r="C102" s="0" t="n">
        <v>0</v>
      </c>
      <c r="D102" s="0" t="n">
        <v>0</v>
      </c>
      <c r="F102" s="37" t="s">
        <v>140</v>
      </c>
      <c r="I102" s="0" t="n">
        <v>0</v>
      </c>
    </row>
    <row r="103" customFormat="false" ht="12.75" hidden="false" customHeight="false" outlineLevel="0" collapsed="false">
      <c r="B103" s="37" t="s">
        <v>15</v>
      </c>
      <c r="C103" s="0" t="n">
        <v>2393</v>
      </c>
      <c r="D103" s="0" t="n">
        <v>732</v>
      </c>
      <c r="F103" s="37" t="s">
        <v>143</v>
      </c>
      <c r="H103" s="0" t="n">
        <v>1</v>
      </c>
      <c r="I103" s="0" t="n">
        <v>0</v>
      </c>
    </row>
    <row r="104" customFormat="false" ht="12.75" hidden="false" customHeight="false" outlineLevel="0" collapsed="false">
      <c r="B104" s="37" t="s">
        <v>17</v>
      </c>
      <c r="C104" s="0" t="n">
        <v>1852.32</v>
      </c>
      <c r="D104" s="0" t="n">
        <v>852</v>
      </c>
      <c r="E104" s="0" t="n">
        <v>3.32</v>
      </c>
      <c r="F104" s="37" t="s">
        <v>145</v>
      </c>
      <c r="H104" s="0" t="n">
        <v>5</v>
      </c>
      <c r="I104" s="0" t="n">
        <v>3</v>
      </c>
    </row>
    <row r="105" customFormat="false" ht="12.75" hidden="false" customHeight="false" outlineLevel="0" collapsed="false">
      <c r="B105" s="37" t="s">
        <v>19</v>
      </c>
      <c r="C105" s="0" t="n">
        <v>1299.5</v>
      </c>
      <c r="D105" s="0" t="n">
        <v>635</v>
      </c>
      <c r="E105" s="0" t="n">
        <v>-0.5</v>
      </c>
      <c r="F105" s="37" t="s">
        <v>144</v>
      </c>
      <c r="H105" s="0" t="n">
        <v>1</v>
      </c>
      <c r="I105" s="0" t="n">
        <v>0</v>
      </c>
    </row>
    <row r="106" customFormat="false" ht="12.75" hidden="false" customHeight="false" outlineLevel="0" collapsed="false">
      <c r="B106" s="37" t="s">
        <v>20</v>
      </c>
      <c r="C106" s="0" t="n">
        <v>1922</v>
      </c>
      <c r="D106" s="0" t="n">
        <v>839</v>
      </c>
      <c r="F106" s="37" t="s">
        <v>146</v>
      </c>
      <c r="H106" s="0" t="n">
        <v>1</v>
      </c>
      <c r="I106" s="0" t="n">
        <v>4</v>
      </c>
    </row>
    <row r="107" customFormat="false" ht="12.75" hidden="false" customHeight="false" outlineLevel="0" collapsed="false">
      <c r="B107" s="37" t="s">
        <v>21</v>
      </c>
      <c r="C107" s="0" t="n">
        <v>1958</v>
      </c>
      <c r="D107" s="0" t="n">
        <v>635</v>
      </c>
      <c r="F107" s="37" t="s">
        <v>147</v>
      </c>
      <c r="G107" s="0" t="n">
        <v>0</v>
      </c>
      <c r="H107" s="0" t="n">
        <v>2</v>
      </c>
      <c r="I107" s="0" t="n">
        <v>4</v>
      </c>
    </row>
    <row r="108" customFormat="false" ht="12.75" hidden="false" customHeight="false" outlineLevel="0" collapsed="false">
      <c r="B108" s="37" t="s">
        <v>22</v>
      </c>
      <c r="C108" s="0" t="n">
        <v>2367.84</v>
      </c>
      <c r="D108" s="0" t="n">
        <v>1007</v>
      </c>
      <c r="E108" s="0" t="n">
        <v>3.84</v>
      </c>
      <c r="F108" s="37" t="s">
        <v>148</v>
      </c>
      <c r="H108" s="0" t="n">
        <v>1</v>
      </c>
      <c r="I108" s="0" t="n">
        <v>4</v>
      </c>
    </row>
    <row r="109" customFormat="false" ht="12.75" hidden="false" customHeight="false" outlineLevel="0" collapsed="false">
      <c r="B109" s="37" t="s">
        <v>23</v>
      </c>
      <c r="C109" s="0" t="n">
        <v>1547</v>
      </c>
      <c r="D109" s="0" t="n">
        <v>638</v>
      </c>
      <c r="F109" s="37" t="s">
        <v>68</v>
      </c>
      <c r="G109" s="0" t="n">
        <v>0</v>
      </c>
      <c r="H109" s="0" t="n">
        <v>1</v>
      </c>
      <c r="I109" s="0" t="n">
        <v>0</v>
      </c>
    </row>
    <row r="110" customFormat="false" ht="12.75" hidden="false" customHeight="false" outlineLevel="0" collapsed="false">
      <c r="B110" s="37" t="s">
        <v>24</v>
      </c>
      <c r="C110" s="0" t="n">
        <v>1475.04</v>
      </c>
      <c r="D110" s="0" t="n">
        <v>736</v>
      </c>
      <c r="E110" s="0" t="n">
        <v>2.04</v>
      </c>
      <c r="F110" s="37" t="s">
        <v>149</v>
      </c>
      <c r="I110" s="0" t="n">
        <v>0</v>
      </c>
    </row>
    <row r="111" customFormat="false" ht="12.75" hidden="false" customHeight="false" outlineLevel="0" collapsed="false">
      <c r="B111" s="37" t="s">
        <v>25</v>
      </c>
      <c r="C111" s="0" t="n">
        <v>7626.48</v>
      </c>
      <c r="D111" s="0" t="n">
        <v>3344</v>
      </c>
      <c r="E111" s="0" t="n">
        <v>202.48</v>
      </c>
      <c r="F111" s="37" t="s">
        <v>150</v>
      </c>
      <c r="H111" s="0" t="n">
        <v>1</v>
      </c>
      <c r="I111" s="0" t="n">
        <v>0</v>
      </c>
    </row>
    <row r="112" customFormat="false" ht="12.75" hidden="false" customHeight="false" outlineLevel="0" collapsed="false">
      <c r="B112" s="37" t="s">
        <v>28</v>
      </c>
      <c r="C112" s="0" t="n">
        <v>1462.68</v>
      </c>
      <c r="D112" s="0" t="n">
        <v>594</v>
      </c>
      <c r="E112" s="0" t="n">
        <v>23.68</v>
      </c>
      <c r="F112" s="37" t="s">
        <v>151</v>
      </c>
      <c r="I112" s="0" t="n">
        <v>0</v>
      </c>
    </row>
    <row r="113" customFormat="false" ht="12.75" hidden="false" customHeight="false" outlineLevel="0" collapsed="false">
      <c r="B113" s="37" t="s">
        <v>153</v>
      </c>
      <c r="C113" s="0" t="n">
        <v>30071.18</v>
      </c>
      <c r="D113" s="0" t="n">
        <v>17137</v>
      </c>
      <c r="E113" s="0" t="n">
        <v>243.18</v>
      </c>
      <c r="F113" s="37" t="s">
        <v>14</v>
      </c>
      <c r="G113" s="0" t="n">
        <v>0</v>
      </c>
      <c r="H113" s="0" t="n">
        <v>8</v>
      </c>
      <c r="I113" s="0" t="n">
        <v>3</v>
      </c>
    </row>
    <row r="114" customFormat="false" ht="12.75" hidden="false" customHeight="false" outlineLevel="0" collapsed="false">
      <c r="B114" s="37" t="s">
        <v>154</v>
      </c>
      <c r="C114" s="0" t="n">
        <v>1269</v>
      </c>
      <c r="D114" s="0" t="n">
        <v>0</v>
      </c>
      <c r="F114" s="37" t="s">
        <v>152</v>
      </c>
      <c r="I114" s="0" t="n">
        <v>0</v>
      </c>
    </row>
    <row r="115" customFormat="false" ht="12.75" hidden="false" customHeight="false" outlineLevel="0" collapsed="false">
      <c r="B115" s="37" t="s">
        <v>39</v>
      </c>
      <c r="C115" s="0" t="n">
        <v>703</v>
      </c>
      <c r="D115" s="0" t="n">
        <v>303</v>
      </c>
      <c r="F115" s="37" t="s">
        <v>68</v>
      </c>
      <c r="G115" s="0" t="n">
        <v>0</v>
      </c>
      <c r="H115" s="0" t="n">
        <v>8</v>
      </c>
      <c r="I115" s="0" t="n">
        <v>3</v>
      </c>
    </row>
    <row r="116" customFormat="false" ht="12.75" hidden="false" customHeight="false" outlineLevel="0" collapsed="false">
      <c r="B116" s="37" t="s">
        <v>64</v>
      </c>
      <c r="C116" s="0" t="n">
        <v>933</v>
      </c>
      <c r="D116" s="0" t="n">
        <v>496</v>
      </c>
      <c r="F116" s="37" t="s">
        <v>15</v>
      </c>
      <c r="I116" s="0" t="n">
        <v>0</v>
      </c>
    </row>
    <row r="117" customFormat="false" ht="12.75" hidden="false" customHeight="false" outlineLevel="0" collapsed="false">
      <c r="B117" s="37" t="s">
        <v>155</v>
      </c>
      <c r="C117" s="0" t="n">
        <v>980</v>
      </c>
      <c r="D117" s="0" t="n">
        <v>554</v>
      </c>
      <c r="F117" s="37" t="s">
        <v>17</v>
      </c>
      <c r="H117" s="0" t="n">
        <v>2</v>
      </c>
      <c r="I117" s="0" t="n">
        <v>2</v>
      </c>
    </row>
    <row r="118" customFormat="false" ht="12.75" hidden="false" customHeight="false" outlineLevel="0" collapsed="false">
      <c r="B118" s="37" t="s">
        <v>156</v>
      </c>
      <c r="C118" s="0" t="n">
        <v>2271</v>
      </c>
      <c r="D118" s="0" t="n">
        <v>866</v>
      </c>
      <c r="F118" s="37" t="s">
        <v>19</v>
      </c>
      <c r="H118" s="0" t="n">
        <v>1</v>
      </c>
      <c r="I118" s="0" t="n">
        <v>0</v>
      </c>
    </row>
    <row r="119" customFormat="false" ht="12.75" hidden="false" customHeight="false" outlineLevel="0" collapsed="false">
      <c r="B119" s="37" t="s">
        <v>157</v>
      </c>
      <c r="C119" s="0" t="n">
        <v>4784</v>
      </c>
      <c r="D119" s="0" t="n">
        <v>2823</v>
      </c>
      <c r="E119" s="0" t="n">
        <v>120</v>
      </c>
      <c r="F119" s="37" t="s">
        <v>20</v>
      </c>
      <c r="H119" s="0" t="n">
        <v>2</v>
      </c>
      <c r="I119" s="0" t="n">
        <v>0</v>
      </c>
    </row>
    <row r="120" customFormat="false" ht="12.75" hidden="false" customHeight="false" outlineLevel="0" collapsed="false">
      <c r="B120" s="37" t="s">
        <v>158</v>
      </c>
      <c r="C120" s="0" t="n">
        <v>3673</v>
      </c>
      <c r="D120" s="0" t="n">
        <v>2401</v>
      </c>
      <c r="F120" s="37" t="s">
        <v>21</v>
      </c>
      <c r="I120" s="0" t="n">
        <v>0</v>
      </c>
    </row>
    <row r="121" customFormat="false" ht="12.75" hidden="false" customHeight="false" outlineLevel="0" collapsed="false">
      <c r="B121" s="37" t="s">
        <v>159</v>
      </c>
      <c r="C121" s="0" t="n">
        <v>2438</v>
      </c>
      <c r="D121" s="0" t="n">
        <v>1682</v>
      </c>
      <c r="E121" s="0" t="n">
        <v>20</v>
      </c>
      <c r="F121" s="37" t="s">
        <v>22</v>
      </c>
      <c r="H121" s="0" t="n">
        <v>1</v>
      </c>
      <c r="I121" s="0" t="n">
        <v>1</v>
      </c>
    </row>
    <row r="122" customFormat="false" ht="12.75" hidden="false" customHeight="false" outlineLevel="0" collapsed="false">
      <c r="B122" s="37" t="s">
        <v>160</v>
      </c>
      <c r="C122" s="0" t="n">
        <v>2276</v>
      </c>
      <c r="D122" s="0" t="n">
        <v>1616</v>
      </c>
      <c r="E122" s="0" t="n">
        <v>40</v>
      </c>
      <c r="F122" s="37" t="s">
        <v>23</v>
      </c>
      <c r="H122" s="0" t="n">
        <v>1</v>
      </c>
      <c r="I122" s="0" t="n">
        <v>0</v>
      </c>
    </row>
    <row r="123" customFormat="false" ht="12.75" hidden="false" customHeight="false" outlineLevel="0" collapsed="false">
      <c r="B123" s="37" t="s">
        <v>161</v>
      </c>
      <c r="C123" s="0" t="n">
        <v>4302.18</v>
      </c>
      <c r="D123" s="0" t="n">
        <v>2530</v>
      </c>
      <c r="E123" s="0" t="n">
        <v>63.18</v>
      </c>
      <c r="F123" s="37" t="s">
        <v>24</v>
      </c>
      <c r="I123" s="0" t="n">
        <v>0</v>
      </c>
    </row>
    <row r="124" customFormat="false" ht="12.75" hidden="false" customHeight="false" outlineLevel="0" collapsed="false">
      <c r="B124" s="37" t="s">
        <v>162</v>
      </c>
      <c r="C124" s="0" t="n">
        <v>1830</v>
      </c>
      <c r="D124" s="0" t="n">
        <v>1056</v>
      </c>
      <c r="F124" s="37" t="s">
        <v>25</v>
      </c>
      <c r="H124" s="0" t="n">
        <v>1</v>
      </c>
      <c r="I124" s="0" t="n">
        <v>0</v>
      </c>
    </row>
    <row r="125" customFormat="false" ht="12.75" hidden="false" customHeight="false" outlineLevel="0" collapsed="false">
      <c r="B125" s="37" t="s">
        <v>163</v>
      </c>
      <c r="C125" s="0" t="n">
        <v>2892</v>
      </c>
      <c r="D125" s="0" t="n">
        <v>1963</v>
      </c>
      <c r="F125" s="37" t="s">
        <v>28</v>
      </c>
      <c r="I125" s="0" t="n">
        <v>0</v>
      </c>
    </row>
    <row r="126" customFormat="false" ht="12.75" hidden="false" customHeight="false" outlineLevel="0" collapsed="false">
      <c r="B126" s="37" t="s">
        <v>164</v>
      </c>
      <c r="C126" s="0" t="n">
        <v>1720</v>
      </c>
      <c r="D126" s="0" t="n">
        <v>847</v>
      </c>
      <c r="F126" s="37" t="s">
        <v>153</v>
      </c>
      <c r="G126" s="0" t="n">
        <v>0</v>
      </c>
      <c r="H126" s="0" t="n">
        <v>12</v>
      </c>
      <c r="I126" s="0" t="n">
        <v>0</v>
      </c>
    </row>
    <row r="127" customFormat="false" ht="12.75" hidden="false" customHeight="false" outlineLevel="0" collapsed="false">
      <c r="B127" s="37" t="s">
        <v>165</v>
      </c>
      <c r="C127" s="0" t="n">
        <v>20959.69</v>
      </c>
      <c r="D127" s="0" t="n">
        <v>11400</v>
      </c>
      <c r="E127" s="0" t="n">
        <v>265.69</v>
      </c>
      <c r="F127" s="37" t="s">
        <v>154</v>
      </c>
      <c r="I127" s="0" t="n">
        <v>0</v>
      </c>
    </row>
    <row r="128" customFormat="false" ht="12.75" hidden="false" customHeight="false" outlineLevel="0" collapsed="false">
      <c r="B128" s="37" t="s">
        <v>166</v>
      </c>
      <c r="C128" s="0" t="n">
        <v>0</v>
      </c>
      <c r="D128" s="0" t="n">
        <v>0</v>
      </c>
      <c r="F128" s="37" t="s">
        <v>68</v>
      </c>
      <c r="G128" s="0" t="n">
        <v>0</v>
      </c>
      <c r="H128" s="0" t="n">
        <v>12</v>
      </c>
      <c r="I128" s="0" t="n">
        <v>0</v>
      </c>
    </row>
    <row r="129" customFormat="false" ht="12.75" hidden="false" customHeight="false" outlineLevel="0" collapsed="false">
      <c r="B129" s="37" t="s">
        <v>167</v>
      </c>
      <c r="C129" s="0" t="n">
        <v>4984.87</v>
      </c>
      <c r="D129" s="0" t="n">
        <v>2748</v>
      </c>
      <c r="E129" s="0" t="n">
        <v>73.87</v>
      </c>
      <c r="F129" s="37" t="s">
        <v>39</v>
      </c>
      <c r="I129" s="0" t="n">
        <v>0</v>
      </c>
    </row>
    <row r="130" customFormat="false" ht="12.75" hidden="false" customHeight="false" outlineLevel="0" collapsed="false">
      <c r="B130" s="37" t="s">
        <v>168</v>
      </c>
      <c r="C130" s="0" t="n">
        <v>5569.82</v>
      </c>
      <c r="D130" s="0" t="n">
        <v>3684</v>
      </c>
      <c r="E130" s="0" t="n">
        <v>21.82</v>
      </c>
      <c r="F130" s="37" t="s">
        <v>64</v>
      </c>
      <c r="I130" s="0" t="n">
        <v>0</v>
      </c>
    </row>
    <row r="131" customFormat="false" ht="12.75" hidden="false" customHeight="false" outlineLevel="0" collapsed="false">
      <c r="B131" s="37" t="s">
        <v>169</v>
      </c>
      <c r="C131" s="0" t="n">
        <v>3202</v>
      </c>
      <c r="D131" s="0" t="n">
        <v>1529</v>
      </c>
      <c r="F131" s="37" t="s">
        <v>155</v>
      </c>
      <c r="I131" s="0" t="n">
        <v>0</v>
      </c>
    </row>
    <row r="132" customFormat="false" ht="12.75" hidden="false" customHeight="false" outlineLevel="0" collapsed="false">
      <c r="B132" s="37" t="s">
        <v>170</v>
      </c>
      <c r="C132" s="0" t="n">
        <v>2903</v>
      </c>
      <c r="D132" s="0" t="n">
        <v>1445</v>
      </c>
      <c r="E132" s="0" t="n">
        <v>50</v>
      </c>
      <c r="F132" s="37" t="s">
        <v>156</v>
      </c>
      <c r="I132" s="0" t="n">
        <v>0</v>
      </c>
    </row>
    <row r="133" customFormat="false" ht="12.75" hidden="false" customHeight="false" outlineLevel="0" collapsed="false">
      <c r="B133" s="37" t="s">
        <v>171</v>
      </c>
      <c r="C133" s="0" t="n">
        <v>4300</v>
      </c>
      <c r="D133" s="0" t="n">
        <v>1994</v>
      </c>
      <c r="E133" s="0" t="n">
        <v>120</v>
      </c>
      <c r="F133" s="37" t="s">
        <v>157</v>
      </c>
      <c r="H133" s="0" t="n">
        <v>4</v>
      </c>
      <c r="I133" s="0" t="n">
        <v>0</v>
      </c>
    </row>
    <row r="134" customFormat="false" ht="12.75" hidden="false" customHeight="false" outlineLevel="0" collapsed="false">
      <c r="B134" s="37" t="s">
        <v>172</v>
      </c>
      <c r="C134" s="0" t="n">
        <v>20454</v>
      </c>
      <c r="D134" s="0" t="n">
        <v>8727</v>
      </c>
      <c r="E134" s="0" t="n">
        <v>205</v>
      </c>
      <c r="F134" s="37" t="s">
        <v>158</v>
      </c>
      <c r="H134" s="0" t="n">
        <v>1</v>
      </c>
      <c r="I134" s="0" t="n">
        <v>0</v>
      </c>
    </row>
    <row r="135" customFormat="false" ht="12.75" hidden="false" customHeight="false" outlineLevel="0" collapsed="false">
      <c r="B135" s="37" t="s">
        <v>173</v>
      </c>
      <c r="C135" s="0" t="n">
        <v>0</v>
      </c>
      <c r="D135" s="0" t="n">
        <v>0</v>
      </c>
      <c r="F135" s="37" t="s">
        <v>159</v>
      </c>
      <c r="I135" s="0" t="n">
        <v>0</v>
      </c>
    </row>
    <row r="136" customFormat="false" ht="12.75" hidden="false" customHeight="false" outlineLevel="0" collapsed="false">
      <c r="B136" s="37" t="s">
        <v>47</v>
      </c>
      <c r="C136" s="0" t="n">
        <v>5716</v>
      </c>
      <c r="D136" s="0" t="n">
        <v>805</v>
      </c>
      <c r="F136" s="37" t="s">
        <v>160</v>
      </c>
      <c r="I136" s="0" t="n">
        <v>0</v>
      </c>
    </row>
    <row r="137" customFormat="false" ht="12.75" hidden="false" customHeight="false" outlineLevel="0" collapsed="false">
      <c r="B137" s="37" t="s">
        <v>174</v>
      </c>
      <c r="C137" s="0" t="n">
        <v>2080</v>
      </c>
      <c r="D137" s="0" t="n">
        <v>908</v>
      </c>
      <c r="E137" s="0" t="n">
        <v>125</v>
      </c>
      <c r="F137" s="37" t="s">
        <v>161</v>
      </c>
      <c r="I137" s="0" t="n">
        <v>0</v>
      </c>
    </row>
    <row r="138" customFormat="false" ht="12.75" hidden="false" customHeight="false" outlineLevel="0" collapsed="false">
      <c r="B138" s="37" t="s">
        <v>175</v>
      </c>
      <c r="C138" s="0" t="n">
        <v>1617</v>
      </c>
      <c r="D138" s="0" t="n">
        <v>2278</v>
      </c>
      <c r="E138" s="0" t="n">
        <v>80</v>
      </c>
      <c r="F138" s="37" t="s">
        <v>162</v>
      </c>
      <c r="H138" s="0" t="n">
        <v>2</v>
      </c>
      <c r="I138" s="0" t="n">
        <v>0</v>
      </c>
    </row>
    <row r="139" customFormat="false" ht="12.75" hidden="false" customHeight="false" outlineLevel="0" collapsed="false">
      <c r="B139" s="37" t="s">
        <v>176</v>
      </c>
      <c r="C139" s="0" t="n">
        <v>7238</v>
      </c>
      <c r="D139" s="0" t="n">
        <v>2608</v>
      </c>
      <c r="F139" s="37" t="s">
        <v>163</v>
      </c>
      <c r="H139" s="0" t="n">
        <v>2</v>
      </c>
      <c r="I139" s="0" t="n">
        <v>0</v>
      </c>
    </row>
    <row r="140" customFormat="false" ht="12.75" hidden="false" customHeight="false" outlineLevel="0" collapsed="false">
      <c r="B140" s="37" t="s">
        <v>177</v>
      </c>
      <c r="C140" s="0" t="n">
        <v>3803</v>
      </c>
      <c r="D140" s="0" t="n">
        <v>2128</v>
      </c>
      <c r="F140" s="37" t="s">
        <v>164</v>
      </c>
      <c r="H140" s="0" t="n">
        <v>3</v>
      </c>
      <c r="I140" s="0" t="n">
        <v>0</v>
      </c>
    </row>
    <row r="141" customFormat="false" ht="12.75" hidden="false" customHeight="false" outlineLevel="0" collapsed="false">
      <c r="B141" s="37" t="s">
        <v>178</v>
      </c>
      <c r="C141" s="0" t="n">
        <v>13446.22</v>
      </c>
      <c r="D141" s="0" t="n">
        <v>7670</v>
      </c>
      <c r="E141" s="0" t="n">
        <v>353.22</v>
      </c>
      <c r="F141" s="37" t="s">
        <v>165</v>
      </c>
      <c r="G141" s="0" t="n">
        <v>0</v>
      </c>
      <c r="H141" s="0" t="n">
        <v>27</v>
      </c>
      <c r="I141" s="0" t="n">
        <v>1</v>
      </c>
    </row>
    <row r="142" customFormat="false" ht="12.75" hidden="false" customHeight="false" outlineLevel="0" collapsed="false">
      <c r="B142" s="37" t="s">
        <v>179</v>
      </c>
      <c r="C142" s="0" t="n">
        <v>0</v>
      </c>
      <c r="D142" s="0" t="n">
        <v>0</v>
      </c>
      <c r="F142" s="37" t="s">
        <v>166</v>
      </c>
      <c r="H142" s="0" t="n">
        <v>1</v>
      </c>
      <c r="I142" s="0" t="n">
        <v>1</v>
      </c>
    </row>
    <row r="143" customFormat="false" ht="12.75" hidden="false" customHeight="false" outlineLevel="0" collapsed="false">
      <c r="B143" s="37" t="s">
        <v>180</v>
      </c>
      <c r="C143" s="0" t="n">
        <v>402</v>
      </c>
      <c r="D143" s="0" t="n">
        <v>132</v>
      </c>
      <c r="F143" s="37" t="s">
        <v>68</v>
      </c>
      <c r="G143" s="0" t="n">
        <v>0</v>
      </c>
      <c r="H143" s="0" t="n">
        <v>26</v>
      </c>
      <c r="I143" s="0" t="n">
        <v>0</v>
      </c>
    </row>
    <row r="144" customFormat="false" ht="12.75" hidden="false" customHeight="false" outlineLevel="0" collapsed="false">
      <c r="B144" s="37" t="s">
        <v>181</v>
      </c>
      <c r="C144" s="0" t="n">
        <v>942</v>
      </c>
      <c r="D144" s="0" t="n">
        <v>497</v>
      </c>
      <c r="F144" s="37" t="s">
        <v>167</v>
      </c>
      <c r="H144" s="0" t="n">
        <v>16</v>
      </c>
      <c r="I144" s="0" t="n">
        <v>0</v>
      </c>
    </row>
    <row r="145" customFormat="false" ht="12.75" hidden="false" customHeight="false" outlineLevel="0" collapsed="false">
      <c r="B145" s="37" t="s">
        <v>66</v>
      </c>
      <c r="C145" s="0" t="n">
        <v>4776.28</v>
      </c>
      <c r="D145" s="0" t="n">
        <v>2856</v>
      </c>
      <c r="E145" s="0" t="n">
        <v>5.28</v>
      </c>
      <c r="F145" s="37" t="s">
        <v>168</v>
      </c>
      <c r="H145" s="0" t="n">
        <v>1</v>
      </c>
      <c r="I145" s="0" t="n">
        <v>0</v>
      </c>
    </row>
    <row r="146" customFormat="false" ht="12.75" hidden="false" customHeight="false" outlineLevel="0" collapsed="false">
      <c r="B146" s="37" t="s">
        <v>182</v>
      </c>
      <c r="C146" s="0" t="n">
        <v>1245</v>
      </c>
      <c r="D146" s="0" t="n">
        <v>675</v>
      </c>
      <c r="F146" s="37" t="s">
        <v>169</v>
      </c>
      <c r="H146" s="0" t="n">
        <v>4</v>
      </c>
      <c r="I146" s="0" t="n">
        <v>0</v>
      </c>
    </row>
    <row r="147" customFormat="false" ht="12.75" hidden="false" customHeight="false" outlineLevel="0" collapsed="false">
      <c r="B147" s="37" t="s">
        <v>53</v>
      </c>
      <c r="C147" s="0" t="n">
        <v>6080.94</v>
      </c>
      <c r="D147" s="0" t="n">
        <v>3510</v>
      </c>
      <c r="E147" s="0" t="n">
        <v>347.94</v>
      </c>
      <c r="F147" s="37" t="s">
        <v>171</v>
      </c>
      <c r="H147" s="0" t="n">
        <v>1</v>
      </c>
      <c r="I147" s="0" t="n">
        <v>0</v>
      </c>
    </row>
    <row r="148" customFormat="false" ht="12.75" hidden="false" customHeight="false" outlineLevel="0" collapsed="false">
      <c r="B148" s="37" t="s">
        <v>183</v>
      </c>
      <c r="C148" s="0" t="n">
        <v>44608.89</v>
      </c>
      <c r="D148" s="0" t="n">
        <v>26023</v>
      </c>
      <c r="E148" s="0" t="n">
        <v>726.89</v>
      </c>
      <c r="F148" s="37" t="s">
        <v>170</v>
      </c>
      <c r="H148" s="0" t="n">
        <v>4</v>
      </c>
      <c r="I148" s="0" t="n">
        <v>0</v>
      </c>
    </row>
    <row r="149" customFormat="false" ht="12.75" hidden="false" customHeight="false" outlineLevel="0" collapsed="false">
      <c r="B149" s="37" t="s">
        <v>184</v>
      </c>
      <c r="C149" s="0" t="n">
        <v>0</v>
      </c>
      <c r="D149" s="0" t="n">
        <v>0</v>
      </c>
      <c r="F149" s="37" t="s">
        <v>172</v>
      </c>
      <c r="G149" s="0" t="n">
        <v>0</v>
      </c>
      <c r="H149" s="0" t="n">
        <v>1</v>
      </c>
      <c r="I149" s="0" t="n">
        <v>8</v>
      </c>
    </row>
    <row r="150" customFormat="false" ht="12.75" hidden="false" customHeight="false" outlineLevel="0" collapsed="false">
      <c r="B150" s="37" t="s">
        <v>44</v>
      </c>
      <c r="C150" s="0" t="n">
        <v>15468.78</v>
      </c>
      <c r="D150" s="0" t="n">
        <v>10680</v>
      </c>
      <c r="E150" s="0" t="n">
        <v>141.78</v>
      </c>
      <c r="F150" s="37" t="s">
        <v>173</v>
      </c>
      <c r="I150" s="0" t="n">
        <v>7</v>
      </c>
    </row>
    <row r="151" customFormat="false" ht="12.75" hidden="false" customHeight="false" outlineLevel="0" collapsed="false">
      <c r="B151" s="37" t="s">
        <v>185</v>
      </c>
      <c r="C151" s="0" t="n">
        <v>11240.81</v>
      </c>
      <c r="D151" s="0" t="n">
        <v>6632</v>
      </c>
      <c r="E151" s="0" t="n">
        <v>129.81</v>
      </c>
      <c r="F151" s="37" t="s">
        <v>68</v>
      </c>
      <c r="G151" s="0" t="n">
        <v>0</v>
      </c>
      <c r="H151" s="0" t="n">
        <v>1</v>
      </c>
      <c r="I151" s="0" t="n">
        <v>1</v>
      </c>
    </row>
    <row r="152" customFormat="false" ht="12.75" hidden="false" customHeight="false" outlineLevel="0" collapsed="false">
      <c r="B152" s="37" t="s">
        <v>186</v>
      </c>
      <c r="C152" s="0" t="n">
        <v>7245.11</v>
      </c>
      <c r="D152" s="0" t="n">
        <v>4172</v>
      </c>
      <c r="E152" s="0" t="n">
        <v>153.11</v>
      </c>
      <c r="F152" s="37" t="s">
        <v>174</v>
      </c>
      <c r="I152" s="0" t="n">
        <v>0</v>
      </c>
    </row>
    <row r="153" customFormat="false" ht="12.75" hidden="false" customHeight="false" outlineLevel="0" collapsed="false">
      <c r="B153" s="37" t="s">
        <v>187</v>
      </c>
      <c r="C153" s="0" t="n">
        <v>10654.19</v>
      </c>
      <c r="D153" s="0" t="n">
        <v>4539</v>
      </c>
      <c r="E153" s="0" t="n">
        <v>302.19</v>
      </c>
      <c r="F153" s="37" t="s">
        <v>175</v>
      </c>
      <c r="I153" s="0" t="n">
        <v>0</v>
      </c>
    </row>
    <row r="154" customFormat="false" ht="12.75" hidden="false" customHeight="false" outlineLevel="0" collapsed="false">
      <c r="B154" s="37" t="s">
        <v>188</v>
      </c>
      <c r="C154" s="0" t="n">
        <v>25184.92</v>
      </c>
      <c r="D154" s="0" t="n">
        <v>16629</v>
      </c>
      <c r="E154" s="0" t="n">
        <v>281.92</v>
      </c>
      <c r="F154" s="37" t="s">
        <v>176</v>
      </c>
      <c r="I154" s="0" t="n">
        <v>0</v>
      </c>
    </row>
    <row r="155" customFormat="false" ht="12.75" hidden="false" customHeight="false" outlineLevel="0" collapsed="false">
      <c r="B155" s="37" t="s">
        <v>189</v>
      </c>
      <c r="C155" s="0" t="n">
        <v>0</v>
      </c>
      <c r="D155" s="0" t="n">
        <v>0</v>
      </c>
      <c r="F155" s="37" t="s">
        <v>177</v>
      </c>
      <c r="I155" s="0" t="n">
        <v>0</v>
      </c>
    </row>
    <row r="156" customFormat="false" ht="12.75" hidden="false" customHeight="false" outlineLevel="0" collapsed="false">
      <c r="B156" s="37" t="s">
        <v>59</v>
      </c>
      <c r="C156" s="0" t="n">
        <v>8214</v>
      </c>
      <c r="D156" s="0" t="n">
        <v>5787</v>
      </c>
      <c r="F156" s="37" t="s">
        <v>47</v>
      </c>
      <c r="H156" s="0" t="n">
        <v>1</v>
      </c>
      <c r="I156" s="0" t="n">
        <v>1</v>
      </c>
    </row>
    <row r="157" customFormat="false" ht="12.75" hidden="false" customHeight="false" outlineLevel="0" collapsed="false">
      <c r="B157" s="37" t="s">
        <v>69</v>
      </c>
      <c r="C157" s="0" t="n">
        <v>6885</v>
      </c>
      <c r="D157" s="0" t="n">
        <v>4171</v>
      </c>
      <c r="E157" s="0" t="n">
        <v>20</v>
      </c>
      <c r="F157" s="37" t="s">
        <v>178</v>
      </c>
      <c r="G157" s="0" t="n">
        <v>0</v>
      </c>
      <c r="H157" s="0" t="n">
        <v>7</v>
      </c>
      <c r="I157" s="0" t="n">
        <v>6</v>
      </c>
    </row>
    <row r="158" customFormat="false" ht="12.75" hidden="false" customHeight="false" outlineLevel="0" collapsed="false">
      <c r="B158" s="37" t="s">
        <v>190</v>
      </c>
      <c r="C158" s="0" t="n">
        <v>10085.92</v>
      </c>
      <c r="D158" s="0" t="n">
        <v>6671</v>
      </c>
      <c r="E158" s="0" t="n">
        <v>261.92</v>
      </c>
      <c r="F158" s="37" t="s">
        <v>179</v>
      </c>
      <c r="H158" s="0" t="n">
        <v>1</v>
      </c>
      <c r="I158" s="0" t="n">
        <v>0</v>
      </c>
    </row>
    <row r="159" customFormat="false" ht="12.75" hidden="false" customHeight="false" outlineLevel="0" collapsed="false">
      <c r="B159" s="37" t="s">
        <v>191</v>
      </c>
      <c r="C159" s="0" t="n">
        <v>25247</v>
      </c>
      <c r="D159" s="0" t="n">
        <v>12217</v>
      </c>
      <c r="E159" s="0" t="n">
        <v>300</v>
      </c>
      <c r="F159" s="37" t="s">
        <v>68</v>
      </c>
      <c r="G159" s="0" t="n">
        <v>0</v>
      </c>
      <c r="H159" s="0" t="n">
        <v>6</v>
      </c>
      <c r="I159" s="0" t="n">
        <v>6</v>
      </c>
    </row>
    <row r="160" customFormat="false" ht="12.75" hidden="false" customHeight="false" outlineLevel="0" collapsed="false">
      <c r="B160" s="37" t="s">
        <v>192</v>
      </c>
      <c r="C160" s="0" t="n">
        <v>0</v>
      </c>
      <c r="D160" s="0" t="n">
        <v>0</v>
      </c>
      <c r="F160" s="37" t="s">
        <v>180</v>
      </c>
      <c r="I160" s="0" t="n">
        <v>0</v>
      </c>
    </row>
    <row r="161" customFormat="false" ht="12.75" hidden="false" customHeight="false" outlineLevel="0" collapsed="false">
      <c r="B161" s="37" t="s">
        <v>193</v>
      </c>
      <c r="C161" s="0" t="n">
        <v>2287</v>
      </c>
      <c r="D161" s="0" t="n">
        <v>986</v>
      </c>
      <c r="E161" s="0" t="n">
        <v>40</v>
      </c>
      <c r="F161" s="37" t="s">
        <v>66</v>
      </c>
      <c r="H161" s="0" t="n">
        <v>3</v>
      </c>
      <c r="I161" s="0" t="n">
        <v>0</v>
      </c>
    </row>
    <row r="162" customFormat="false" ht="12.75" hidden="false" customHeight="false" outlineLevel="0" collapsed="false">
      <c r="B162" s="37" t="s">
        <v>194</v>
      </c>
      <c r="C162" s="0" t="n">
        <v>5088</v>
      </c>
      <c r="D162" s="0" t="n">
        <v>2898</v>
      </c>
      <c r="E162" s="0" t="n">
        <v>50</v>
      </c>
      <c r="F162" s="37" t="s">
        <v>182</v>
      </c>
      <c r="H162" s="0" t="n">
        <v>1</v>
      </c>
      <c r="I162" s="0" t="n">
        <v>0</v>
      </c>
    </row>
    <row r="163" customFormat="false" ht="12.75" hidden="false" customHeight="false" outlineLevel="0" collapsed="false">
      <c r="B163" s="37" t="s">
        <v>195</v>
      </c>
      <c r="C163" s="0" t="n">
        <v>2436</v>
      </c>
      <c r="D163" s="0" t="n">
        <v>1027</v>
      </c>
      <c r="F163" s="37" t="s">
        <v>53</v>
      </c>
      <c r="H163" s="0" t="n">
        <v>2</v>
      </c>
      <c r="I163" s="0" t="n">
        <v>6</v>
      </c>
    </row>
    <row r="164" customFormat="false" ht="12.75" hidden="false" customHeight="false" outlineLevel="0" collapsed="false">
      <c r="B164" s="37" t="s">
        <v>196</v>
      </c>
      <c r="C164" s="0" t="n">
        <v>3952</v>
      </c>
      <c r="D164" s="0" t="n">
        <v>2342</v>
      </c>
      <c r="F164" s="37" t="s">
        <v>181</v>
      </c>
      <c r="I164" s="0" t="n">
        <v>0</v>
      </c>
    </row>
    <row r="165" customFormat="false" ht="12.75" hidden="false" customHeight="false" outlineLevel="0" collapsed="false">
      <c r="B165" s="37" t="s">
        <v>197</v>
      </c>
      <c r="C165" s="0" t="n">
        <v>2385</v>
      </c>
      <c r="D165" s="0" t="n">
        <v>1264</v>
      </c>
      <c r="F165" s="37" t="s">
        <v>183</v>
      </c>
      <c r="G165" s="0" t="n">
        <v>0</v>
      </c>
      <c r="H165" s="0" t="n">
        <v>9</v>
      </c>
      <c r="I165" s="0" t="n">
        <v>14</v>
      </c>
    </row>
    <row r="166" customFormat="false" ht="12.75" hidden="false" customHeight="false" outlineLevel="0" collapsed="false">
      <c r="B166" s="37" t="s">
        <v>198</v>
      </c>
      <c r="C166" s="0" t="n">
        <v>1958</v>
      </c>
      <c r="D166" s="0" t="n">
        <v>719</v>
      </c>
      <c r="E166" s="0" t="n">
        <v>190</v>
      </c>
      <c r="F166" s="37" t="s">
        <v>184</v>
      </c>
      <c r="H166" s="0" t="n">
        <v>2</v>
      </c>
      <c r="I166" s="0" t="n">
        <v>9</v>
      </c>
    </row>
    <row r="167" customFormat="false" ht="12.75" hidden="false" customHeight="false" outlineLevel="0" collapsed="false">
      <c r="B167" s="37" t="s">
        <v>199</v>
      </c>
      <c r="C167" s="0" t="n">
        <v>2494</v>
      </c>
      <c r="D167" s="0" t="n">
        <v>758</v>
      </c>
      <c r="E167" s="0" t="n">
        <v>20</v>
      </c>
      <c r="F167" s="37" t="s">
        <v>68</v>
      </c>
      <c r="G167" s="0" t="n">
        <v>0</v>
      </c>
      <c r="H167" s="0" t="n">
        <v>7</v>
      </c>
      <c r="I167" s="0" t="n">
        <v>5</v>
      </c>
    </row>
    <row r="168" customFormat="false" ht="12.75" hidden="false" customHeight="false" outlineLevel="0" collapsed="false">
      <c r="B168" s="37" t="s">
        <v>200</v>
      </c>
      <c r="C168" s="0" t="n">
        <v>4647</v>
      </c>
      <c r="D168" s="0" t="n">
        <v>2223</v>
      </c>
      <c r="F168" s="37" t="s">
        <v>187</v>
      </c>
      <c r="I168" s="0" t="n">
        <v>0</v>
      </c>
    </row>
    <row r="169" customFormat="false" ht="12.75" hidden="false" customHeight="false" outlineLevel="0" collapsed="false">
      <c r="F169" s="37" t="s">
        <v>185</v>
      </c>
      <c r="H169" s="0" t="n">
        <v>5</v>
      </c>
      <c r="I169" s="0" t="n">
        <v>3</v>
      </c>
    </row>
    <row r="170" customFormat="false" ht="12.75" hidden="false" customHeight="false" outlineLevel="0" collapsed="false">
      <c r="F170" s="37" t="s">
        <v>186</v>
      </c>
      <c r="I170" s="0" t="n">
        <v>2</v>
      </c>
    </row>
    <row r="171" customFormat="false" ht="12.75" hidden="false" customHeight="false" outlineLevel="0" collapsed="false">
      <c r="F171" s="37" t="s">
        <v>44</v>
      </c>
      <c r="H171" s="0" t="n">
        <v>2</v>
      </c>
      <c r="I171" s="0" t="n">
        <v>0</v>
      </c>
    </row>
    <row r="172" customFormat="false" ht="12.75" hidden="false" customHeight="false" outlineLevel="0" collapsed="false">
      <c r="F172" s="37" t="s">
        <v>188</v>
      </c>
      <c r="G172" s="0" t="n">
        <v>0</v>
      </c>
      <c r="H172" s="0" t="n">
        <v>7</v>
      </c>
      <c r="I172" s="0" t="n">
        <v>4</v>
      </c>
    </row>
    <row r="173" customFormat="false" ht="12.75" hidden="false" customHeight="false" outlineLevel="0" collapsed="false">
      <c r="F173" s="37" t="s">
        <v>189</v>
      </c>
      <c r="H173" s="0" t="n">
        <v>1</v>
      </c>
      <c r="I173" s="0" t="n">
        <v>0</v>
      </c>
    </row>
    <row r="174" customFormat="false" ht="12.75" hidden="false" customHeight="false" outlineLevel="0" collapsed="false">
      <c r="F174" s="37" t="s">
        <v>68</v>
      </c>
      <c r="G174" s="0" t="n">
        <v>0</v>
      </c>
      <c r="H174" s="0" t="n">
        <v>6</v>
      </c>
      <c r="I174" s="0" t="n">
        <v>4</v>
      </c>
    </row>
    <row r="175" customFormat="false" ht="12.75" hidden="false" customHeight="false" outlineLevel="0" collapsed="false">
      <c r="F175" s="37" t="s">
        <v>59</v>
      </c>
      <c r="H175" s="0" t="n">
        <v>3</v>
      </c>
      <c r="I175" s="0" t="n">
        <v>1</v>
      </c>
    </row>
    <row r="176" customFormat="false" ht="12.75" hidden="false" customHeight="false" outlineLevel="0" collapsed="false">
      <c r="F176" s="37" t="s">
        <v>190</v>
      </c>
      <c r="H176" s="0" t="n">
        <v>1</v>
      </c>
      <c r="I176" s="0" t="n">
        <v>2</v>
      </c>
    </row>
    <row r="177" customFormat="false" ht="12.75" hidden="false" customHeight="false" outlineLevel="0" collapsed="false">
      <c r="F177" s="37" t="s">
        <v>69</v>
      </c>
      <c r="H177" s="0" t="n">
        <v>2</v>
      </c>
      <c r="I177" s="0" t="n">
        <v>1</v>
      </c>
    </row>
    <row r="178" customFormat="false" ht="12.75" hidden="false" customHeight="false" outlineLevel="0" collapsed="false">
      <c r="F178" s="37" t="s">
        <v>191</v>
      </c>
      <c r="G178" s="0" t="n">
        <v>0</v>
      </c>
      <c r="H178" s="0" t="n">
        <v>4</v>
      </c>
      <c r="I178" s="0" t="n">
        <v>30</v>
      </c>
    </row>
    <row r="179" customFormat="false" ht="12.75" hidden="false" customHeight="false" outlineLevel="0" collapsed="false">
      <c r="F179" s="37" t="s">
        <v>192</v>
      </c>
      <c r="I179" s="0" t="n">
        <v>0</v>
      </c>
    </row>
    <row r="180" customFormat="false" ht="12.75" hidden="false" customHeight="false" outlineLevel="0" collapsed="false">
      <c r="F180" s="37" t="s">
        <v>68</v>
      </c>
      <c r="G180" s="0" t="n">
        <v>0</v>
      </c>
      <c r="H180" s="0" t="n">
        <v>4</v>
      </c>
      <c r="I180" s="0" t="n">
        <v>30</v>
      </c>
    </row>
    <row r="181" customFormat="false" ht="12.75" hidden="false" customHeight="false" outlineLevel="0" collapsed="false">
      <c r="F181" s="37" t="s">
        <v>194</v>
      </c>
      <c r="I181" s="0" t="n">
        <v>0</v>
      </c>
    </row>
    <row r="182" customFormat="false" ht="12.75" hidden="false" customHeight="false" outlineLevel="0" collapsed="false">
      <c r="F182" s="37" t="s">
        <v>195</v>
      </c>
      <c r="I182" s="0" t="n">
        <v>0</v>
      </c>
    </row>
    <row r="183" customFormat="false" ht="12.75" hidden="false" customHeight="false" outlineLevel="0" collapsed="false">
      <c r="F183" s="37" t="s">
        <v>193</v>
      </c>
      <c r="H183" s="0" t="n">
        <v>2</v>
      </c>
      <c r="I183" s="0" t="n">
        <v>1</v>
      </c>
    </row>
    <row r="184" customFormat="false" ht="12.75" hidden="false" customHeight="false" outlineLevel="0" collapsed="false">
      <c r="F184" s="37" t="s">
        <v>196</v>
      </c>
      <c r="H184" s="0" t="n">
        <v>1</v>
      </c>
      <c r="I184" s="0" t="n">
        <v>0</v>
      </c>
    </row>
    <row r="185" customFormat="false" ht="12.75" hidden="false" customHeight="false" outlineLevel="0" collapsed="false">
      <c r="F185" s="37" t="s">
        <v>197</v>
      </c>
      <c r="I185" s="0" t="n">
        <v>0</v>
      </c>
    </row>
    <row r="186" customFormat="false" ht="12.75" hidden="false" customHeight="false" outlineLevel="0" collapsed="false">
      <c r="F186" s="37" t="s">
        <v>198</v>
      </c>
      <c r="I186" s="0" t="n">
        <v>2</v>
      </c>
    </row>
    <row r="187" customFormat="false" ht="12.75" hidden="false" customHeight="false" outlineLevel="0" collapsed="false">
      <c r="F187" s="37" t="s">
        <v>199</v>
      </c>
      <c r="I187" s="0" t="n">
        <v>2</v>
      </c>
    </row>
    <row r="188" customFormat="false" ht="12.75" hidden="false" customHeight="false" outlineLevel="0" collapsed="false">
      <c r="F188" s="37" t="s">
        <v>200</v>
      </c>
      <c r="H188" s="0" t="n">
        <v>1</v>
      </c>
      <c r="I188" s="0" t="n">
        <v>25</v>
      </c>
    </row>
  </sheetData>
  <autoFilter ref="B2:I188"/>
  <mergeCells count="5">
    <mergeCell ref="B1:B2"/>
    <mergeCell ref="C1:D1"/>
    <mergeCell ref="F1:F2"/>
    <mergeCell ref="G1:I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P11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1</v>
      </c>
      <c r="B1" s="0" t="s">
        <v>202</v>
      </c>
      <c r="C1" s="0" t="s">
        <v>203</v>
      </c>
      <c r="D1" s="0" t="s">
        <v>204</v>
      </c>
      <c r="E1" s="0" t="s">
        <v>205</v>
      </c>
      <c r="F1" s="0" t="s">
        <v>206</v>
      </c>
      <c r="G1" s="0" t="s">
        <v>207</v>
      </c>
      <c r="H1" s="0" t="s">
        <v>208</v>
      </c>
      <c r="I1" s="0" t="s">
        <v>209</v>
      </c>
      <c r="J1" s="0" t="s">
        <v>210</v>
      </c>
      <c r="K1" s="0" t="s">
        <v>211</v>
      </c>
      <c r="L1" s="0" t="s">
        <v>212</v>
      </c>
      <c r="M1" s="0" t="s">
        <v>213</v>
      </c>
      <c r="N1" s="37" t="s">
        <v>4</v>
      </c>
      <c r="O1" s="37" t="s">
        <v>214</v>
      </c>
      <c r="P1" s="37" t="s">
        <v>6</v>
      </c>
    </row>
    <row r="2" customFormat="false" ht="12.75" hidden="false" customHeight="false" outlineLevel="0" collapsed="false">
      <c r="A2" s="37" t="s">
        <v>54</v>
      </c>
      <c r="B2" s="0" t="n">
        <v>0</v>
      </c>
      <c r="K2" s="0" t="n">
        <v>90</v>
      </c>
      <c r="L2" s="0" t="n">
        <v>90</v>
      </c>
      <c r="M2" s="0" t="n">
        <f aca="false">J2+I2+H2+G2+F2</f>
        <v>0</v>
      </c>
    </row>
    <row r="3" customFormat="false" ht="12.75" hidden="false" customHeight="false" outlineLevel="0" collapsed="false">
      <c r="A3" s="37" t="s">
        <v>60</v>
      </c>
      <c r="B3" s="37" t="s">
        <v>16</v>
      </c>
      <c r="K3" s="0" t="n">
        <v>30</v>
      </c>
      <c r="L3" s="0" t="n">
        <v>30</v>
      </c>
      <c r="M3" s="0" t="n">
        <f aca="false">J3+I3+H3+G3+F3</f>
        <v>0</v>
      </c>
      <c r="N3" s="37" t="s">
        <v>38</v>
      </c>
    </row>
    <row r="4" customFormat="false" ht="12.75" hidden="false" customHeight="false" outlineLevel="0" collapsed="false">
      <c r="A4" s="37" t="s">
        <v>67</v>
      </c>
      <c r="B4" s="37" t="s">
        <v>26</v>
      </c>
      <c r="C4" s="37" t="s">
        <v>215</v>
      </c>
      <c r="E4" s="37" t="s">
        <v>215</v>
      </c>
      <c r="F4" s="0" t="n">
        <v>69.09</v>
      </c>
      <c r="G4" s="0" t="n">
        <v>200</v>
      </c>
      <c r="H4" s="0" t="n">
        <v>25</v>
      </c>
      <c r="J4" s="0" t="n">
        <v>50</v>
      </c>
      <c r="K4" s="0" t="n">
        <v>230</v>
      </c>
      <c r="L4" s="0" t="n">
        <v>574.09</v>
      </c>
      <c r="M4" s="0" t="n">
        <f aca="false">J4+I4+H4+G4+F4</f>
        <v>344.09</v>
      </c>
      <c r="N4" s="37" t="s">
        <v>54</v>
      </c>
      <c r="O4" s="0" t="n">
        <v>0</v>
      </c>
    </row>
    <row r="5" customFormat="false" ht="12.75" hidden="false" customHeight="false" outlineLevel="0" collapsed="false">
      <c r="A5" s="37" t="s">
        <v>71</v>
      </c>
      <c r="B5" s="37" t="s">
        <v>16</v>
      </c>
      <c r="K5" s="0" t="n">
        <v>560</v>
      </c>
      <c r="L5" s="0" t="n">
        <v>560</v>
      </c>
      <c r="M5" s="0" t="n">
        <f aca="false">J5+I5+H5+G5+F5</f>
        <v>0</v>
      </c>
      <c r="N5" s="37" t="s">
        <v>60</v>
      </c>
      <c r="O5" s="37" t="s">
        <v>16</v>
      </c>
    </row>
    <row r="6" customFormat="false" ht="12.75" hidden="false" customHeight="false" outlineLevel="0" collapsed="false">
      <c r="A6" s="37" t="s">
        <v>72</v>
      </c>
      <c r="B6" s="37" t="s">
        <v>16</v>
      </c>
      <c r="K6" s="0" t="n">
        <v>30</v>
      </c>
      <c r="L6" s="0" t="n">
        <v>30</v>
      </c>
      <c r="M6" s="0" t="n">
        <f aca="false">J6+I6+H6+G6+F6</f>
        <v>0</v>
      </c>
      <c r="N6" s="37" t="s">
        <v>67</v>
      </c>
      <c r="O6" s="37" t="s">
        <v>26</v>
      </c>
      <c r="P6" s="37" t="s">
        <v>215</v>
      </c>
    </row>
    <row r="7" customFormat="false" ht="12.75" hidden="false" customHeight="false" outlineLevel="0" collapsed="false">
      <c r="A7" s="37" t="s">
        <v>73</v>
      </c>
      <c r="B7" s="37" t="s">
        <v>16</v>
      </c>
      <c r="K7" s="0" t="n">
        <v>30</v>
      </c>
      <c r="L7" s="0" t="n">
        <v>30</v>
      </c>
      <c r="M7" s="0" t="n">
        <f aca="false">J7+I7+H7+G7+F7</f>
        <v>0</v>
      </c>
      <c r="N7" s="37" t="s">
        <v>71</v>
      </c>
      <c r="O7" s="37" t="s">
        <v>16</v>
      </c>
    </row>
    <row r="8" customFormat="false" ht="12.75" hidden="false" customHeight="false" outlineLevel="0" collapsed="false">
      <c r="A8" s="37" t="s">
        <v>74</v>
      </c>
      <c r="B8" s="37" t="s">
        <v>16</v>
      </c>
      <c r="K8" s="0" t="n">
        <v>590</v>
      </c>
      <c r="L8" s="0" t="n">
        <v>590</v>
      </c>
      <c r="M8" s="0" t="n">
        <f aca="false">J8+I8+H8+G8+F8</f>
        <v>0</v>
      </c>
      <c r="N8" s="37" t="s">
        <v>72</v>
      </c>
      <c r="O8" s="37" t="s">
        <v>16</v>
      </c>
    </row>
    <row r="9" customFormat="false" ht="12.75" hidden="false" customHeight="false" outlineLevel="0" collapsed="false">
      <c r="A9" s="37" t="s">
        <v>75</v>
      </c>
      <c r="B9" s="37" t="s">
        <v>16</v>
      </c>
      <c r="K9" s="0" t="n">
        <v>30</v>
      </c>
      <c r="L9" s="0" t="n">
        <v>30</v>
      </c>
      <c r="M9" s="0" t="n">
        <f aca="false">J9+I9+H9+G9+F9</f>
        <v>0</v>
      </c>
      <c r="N9" s="37" t="s">
        <v>73</v>
      </c>
      <c r="O9" s="37" t="s">
        <v>16</v>
      </c>
    </row>
    <row r="10" customFormat="false" ht="12.75" hidden="false" customHeight="false" outlineLevel="0" collapsed="false">
      <c r="A10" s="37" t="s">
        <v>77</v>
      </c>
      <c r="B10" s="37" t="s">
        <v>18</v>
      </c>
      <c r="C10" s="37" t="s">
        <v>216</v>
      </c>
      <c r="E10" s="37" t="s">
        <v>216</v>
      </c>
      <c r="K10" s="0" t="n">
        <v>530</v>
      </c>
      <c r="L10" s="0" t="n">
        <v>530</v>
      </c>
      <c r="M10" s="0" t="n">
        <f aca="false">J10+I10+H10+G10+F10</f>
        <v>0</v>
      </c>
      <c r="N10" s="37" t="s">
        <v>74</v>
      </c>
      <c r="O10" s="37" t="s">
        <v>16</v>
      </c>
    </row>
    <row r="11" customFormat="false" ht="12.75" hidden="false" customHeight="false" outlineLevel="0" collapsed="false">
      <c r="A11" s="37" t="s">
        <v>78</v>
      </c>
      <c r="B11" s="37" t="s">
        <v>18</v>
      </c>
      <c r="C11" s="37" t="s">
        <v>216</v>
      </c>
      <c r="E11" s="37" t="s">
        <v>216</v>
      </c>
      <c r="K11" s="0" t="n">
        <v>70</v>
      </c>
      <c r="L11" s="0" t="n">
        <v>70</v>
      </c>
      <c r="M11" s="0" t="n">
        <f aca="false">J11+I11+H11+G11+F11</f>
        <v>0</v>
      </c>
      <c r="N11" s="37" t="s">
        <v>75</v>
      </c>
      <c r="O11" s="37" t="s">
        <v>16</v>
      </c>
    </row>
    <row r="12" customFormat="false" ht="12.75" hidden="false" customHeight="false" outlineLevel="0" collapsed="false">
      <c r="A12" s="37" t="s">
        <v>76</v>
      </c>
      <c r="B12" s="37" t="s">
        <v>16</v>
      </c>
      <c r="K12" s="0" t="n">
        <v>30</v>
      </c>
      <c r="L12" s="0" t="n">
        <v>30</v>
      </c>
      <c r="M12" s="0" t="n">
        <f aca="false">J12+I12+H12+G12+F12</f>
        <v>0</v>
      </c>
      <c r="N12" s="37" t="s">
        <v>77</v>
      </c>
      <c r="O12" s="37" t="s">
        <v>18</v>
      </c>
      <c r="P12" s="37" t="s">
        <v>216</v>
      </c>
    </row>
    <row r="13" customFormat="false" ht="12.75" hidden="false" customHeight="false" outlineLevel="0" collapsed="false">
      <c r="A13" s="37" t="s">
        <v>81</v>
      </c>
      <c r="B13" s="37" t="s">
        <v>26</v>
      </c>
      <c r="C13" s="37" t="s">
        <v>215</v>
      </c>
      <c r="E13" s="37" t="s">
        <v>215</v>
      </c>
      <c r="F13" s="0" t="n">
        <v>114.51</v>
      </c>
      <c r="K13" s="0" t="n">
        <v>460</v>
      </c>
      <c r="L13" s="0" t="n">
        <v>574.51</v>
      </c>
      <c r="M13" s="0" t="n">
        <f aca="false">J13+I13+H13+G13+F13</f>
        <v>114.51</v>
      </c>
      <c r="N13" s="37" t="s">
        <v>78</v>
      </c>
      <c r="O13" s="37" t="s">
        <v>18</v>
      </c>
      <c r="P13" s="37" t="s">
        <v>216</v>
      </c>
    </row>
    <row r="14" customFormat="false" ht="12.75" hidden="false" customHeight="false" outlineLevel="0" collapsed="false">
      <c r="A14" s="37" t="s">
        <v>82</v>
      </c>
      <c r="B14" s="37" t="s">
        <v>26</v>
      </c>
      <c r="C14" s="37" t="s">
        <v>215</v>
      </c>
      <c r="E14" s="37" t="s">
        <v>215</v>
      </c>
      <c r="F14" s="0" t="n">
        <v>184.05</v>
      </c>
      <c r="G14" s="0" t="n">
        <v>193</v>
      </c>
      <c r="H14" s="0" t="n">
        <v>25</v>
      </c>
      <c r="J14" s="0" t="n">
        <v>50</v>
      </c>
      <c r="K14" s="0" t="n">
        <v>790</v>
      </c>
      <c r="L14" s="0" t="n">
        <v>1242.05</v>
      </c>
      <c r="M14" s="0" t="n">
        <f aca="false">J14+I14+H14+G14+F14</f>
        <v>452.05</v>
      </c>
      <c r="N14" s="37" t="s">
        <v>76</v>
      </c>
      <c r="O14" s="37" t="s">
        <v>16</v>
      </c>
    </row>
    <row r="15" customFormat="false" ht="12.75" hidden="false" customHeight="false" outlineLevel="0" collapsed="false">
      <c r="A15" s="37" t="s">
        <v>83</v>
      </c>
      <c r="B15" s="37" t="s">
        <v>26</v>
      </c>
      <c r="C15" s="37" t="s">
        <v>215</v>
      </c>
      <c r="E15" s="37" t="s">
        <v>215</v>
      </c>
      <c r="K15" s="0" t="n">
        <v>260</v>
      </c>
      <c r="L15" s="0" t="n">
        <v>260</v>
      </c>
      <c r="M15" s="0" t="n">
        <f aca="false">J15+I15+H15+G15+F15</f>
        <v>0</v>
      </c>
      <c r="N15" s="37" t="s">
        <v>81</v>
      </c>
      <c r="O15" s="37" t="s">
        <v>26</v>
      </c>
      <c r="P15" s="37" t="s">
        <v>215</v>
      </c>
    </row>
    <row r="16" customFormat="false" ht="12.75" hidden="false" customHeight="false" outlineLevel="0" collapsed="false">
      <c r="A16" s="37" t="s">
        <v>84</v>
      </c>
      <c r="B16" s="37" t="s">
        <v>18</v>
      </c>
      <c r="C16" s="37" t="s">
        <v>215</v>
      </c>
      <c r="E16" s="37" t="s">
        <v>215</v>
      </c>
      <c r="F16" s="0" t="n">
        <v>55.27</v>
      </c>
      <c r="J16" s="0" t="n">
        <v>50</v>
      </c>
      <c r="K16" s="0" t="n">
        <v>200</v>
      </c>
      <c r="L16" s="0" t="n">
        <v>305.27</v>
      </c>
      <c r="M16" s="0" t="n">
        <f aca="false">J16+I16+H16+G16+F16</f>
        <v>105.27</v>
      </c>
      <c r="N16" s="37" t="s">
        <v>82</v>
      </c>
      <c r="O16" s="37" t="s">
        <v>26</v>
      </c>
      <c r="P16" s="37" t="s">
        <v>215</v>
      </c>
    </row>
    <row r="17" customFormat="false" ht="12.75" hidden="false" customHeight="false" outlineLevel="0" collapsed="false">
      <c r="A17" s="37" t="s">
        <v>85</v>
      </c>
      <c r="B17" s="37" t="s">
        <v>26</v>
      </c>
      <c r="C17" s="37" t="s">
        <v>215</v>
      </c>
      <c r="E17" s="37" t="s">
        <v>215</v>
      </c>
      <c r="F17" s="0" t="n">
        <v>146.04</v>
      </c>
      <c r="J17" s="0" t="n">
        <v>50</v>
      </c>
      <c r="K17" s="0" t="n">
        <v>230</v>
      </c>
      <c r="L17" s="0" t="n">
        <v>426.04</v>
      </c>
      <c r="M17" s="0" t="n">
        <f aca="false">J17+I17+H17+G17+F17</f>
        <v>196.04</v>
      </c>
      <c r="N17" s="37" t="s">
        <v>83</v>
      </c>
      <c r="O17" s="37" t="s">
        <v>26</v>
      </c>
      <c r="P17" s="37" t="s">
        <v>215</v>
      </c>
    </row>
    <row r="18" customFormat="false" ht="12.75" hidden="false" customHeight="false" outlineLevel="0" collapsed="false">
      <c r="A18" s="37" t="s">
        <v>86</v>
      </c>
      <c r="B18" s="37" t="s">
        <v>26</v>
      </c>
      <c r="C18" s="37" t="s">
        <v>215</v>
      </c>
      <c r="E18" s="37" t="s">
        <v>215</v>
      </c>
      <c r="F18" s="0" t="n">
        <v>59.5589226</v>
      </c>
      <c r="H18" s="0" t="n">
        <v>25</v>
      </c>
      <c r="J18" s="0" t="n">
        <v>50</v>
      </c>
      <c r="K18" s="0" t="n">
        <v>260</v>
      </c>
      <c r="L18" s="0" t="n">
        <v>394.5589226</v>
      </c>
      <c r="M18" s="0" t="n">
        <f aca="false">J18+I18+H18+G18+F18</f>
        <v>134.5589226</v>
      </c>
      <c r="N18" s="37" t="s">
        <v>84</v>
      </c>
      <c r="O18" s="37" t="s">
        <v>18</v>
      </c>
      <c r="P18" s="37" t="s">
        <v>215</v>
      </c>
    </row>
    <row r="19" customFormat="false" ht="12.75" hidden="false" customHeight="false" outlineLevel="0" collapsed="false">
      <c r="A19" s="37" t="s">
        <v>87</v>
      </c>
      <c r="B19" s="37" t="s">
        <v>18</v>
      </c>
      <c r="C19" s="37" t="s">
        <v>216</v>
      </c>
      <c r="E19" s="37" t="s">
        <v>216</v>
      </c>
      <c r="F19" s="0" t="n">
        <v>26.7466</v>
      </c>
      <c r="K19" s="0" t="n">
        <v>30</v>
      </c>
      <c r="L19" s="0" t="n">
        <v>56.7466</v>
      </c>
      <c r="M19" s="0" t="n">
        <f aca="false">J19+I19+H19+G19+F19</f>
        <v>26.7466</v>
      </c>
      <c r="N19" s="37" t="s">
        <v>85</v>
      </c>
      <c r="O19" s="37" t="s">
        <v>26</v>
      </c>
      <c r="P19" s="37" t="s">
        <v>215</v>
      </c>
    </row>
    <row r="20" customFormat="false" ht="12.75" hidden="false" customHeight="false" outlineLevel="0" collapsed="false">
      <c r="A20" s="37" t="s">
        <v>88</v>
      </c>
      <c r="B20" s="37" t="s">
        <v>26</v>
      </c>
      <c r="C20" s="37" t="s">
        <v>215</v>
      </c>
      <c r="E20" s="37" t="s">
        <v>215</v>
      </c>
      <c r="F20" s="0" t="n">
        <v>159.39985</v>
      </c>
      <c r="J20" s="0" t="n">
        <v>60</v>
      </c>
      <c r="K20" s="0" t="n">
        <v>730</v>
      </c>
      <c r="L20" s="0" t="n">
        <v>949.39985</v>
      </c>
      <c r="M20" s="0" t="n">
        <f aca="false">J20+I20+H20+G20+F20</f>
        <v>219.39985</v>
      </c>
      <c r="N20" s="37" t="s">
        <v>86</v>
      </c>
      <c r="O20" s="37" t="s">
        <v>26</v>
      </c>
      <c r="P20" s="37" t="s">
        <v>215</v>
      </c>
    </row>
    <row r="21" customFormat="false" ht="12.75" hidden="false" customHeight="false" outlineLevel="0" collapsed="false">
      <c r="A21" s="37" t="s">
        <v>89</v>
      </c>
      <c r="B21" s="37" t="s">
        <v>26</v>
      </c>
      <c r="C21" s="37" t="s">
        <v>215</v>
      </c>
      <c r="E21" s="37" t="s">
        <v>215</v>
      </c>
      <c r="F21" s="0" t="n">
        <v>102.9885</v>
      </c>
      <c r="H21" s="0" t="n">
        <v>25</v>
      </c>
      <c r="K21" s="0" t="n">
        <v>200</v>
      </c>
      <c r="L21" s="0" t="n">
        <v>327.9885</v>
      </c>
      <c r="M21" s="0" t="n">
        <f aca="false">J21+I21+H21+G21+F21</f>
        <v>127.9885</v>
      </c>
      <c r="N21" s="37" t="s">
        <v>87</v>
      </c>
      <c r="O21" s="37" t="s">
        <v>18</v>
      </c>
      <c r="P21" s="37" t="s">
        <v>216</v>
      </c>
    </row>
    <row r="22" customFormat="false" ht="12.75" hidden="false" customHeight="false" outlineLevel="0" collapsed="false">
      <c r="A22" s="37" t="s">
        <v>90</v>
      </c>
      <c r="B22" s="37" t="s">
        <v>18</v>
      </c>
      <c r="C22" s="37" t="s">
        <v>216</v>
      </c>
      <c r="E22" s="37" t="s">
        <v>216</v>
      </c>
      <c r="F22" s="0" t="n">
        <v>18.03856</v>
      </c>
      <c r="K22" s="0" t="n">
        <v>0</v>
      </c>
      <c r="L22" s="0" t="n">
        <v>18.03856</v>
      </c>
      <c r="M22" s="0" t="n">
        <f aca="false">J22+I22+H22+G22+F22</f>
        <v>18.03856</v>
      </c>
      <c r="N22" s="37" t="s">
        <v>88</v>
      </c>
      <c r="O22" s="37" t="s">
        <v>26</v>
      </c>
      <c r="P22" s="37" t="s">
        <v>215</v>
      </c>
    </row>
    <row r="23" customFormat="false" ht="12.75" hidden="false" customHeight="false" outlineLevel="0" collapsed="false">
      <c r="A23" s="37" t="s">
        <v>94</v>
      </c>
      <c r="B23" s="37" t="s">
        <v>16</v>
      </c>
      <c r="K23" s="0" t="n">
        <v>30</v>
      </c>
      <c r="L23" s="0" t="n">
        <v>30</v>
      </c>
      <c r="M23" s="0" t="n">
        <f aca="false">J23+I23+H23+G23+F23</f>
        <v>0</v>
      </c>
      <c r="N23" s="37" t="s">
        <v>89</v>
      </c>
      <c r="O23" s="37" t="s">
        <v>26</v>
      </c>
      <c r="P23" s="37" t="s">
        <v>215</v>
      </c>
    </row>
    <row r="24" customFormat="false" ht="12.75" hidden="false" customHeight="false" outlineLevel="0" collapsed="false">
      <c r="A24" s="37" t="s">
        <v>95</v>
      </c>
      <c r="B24" s="37" t="s">
        <v>16</v>
      </c>
      <c r="K24" s="0" t="n">
        <v>70</v>
      </c>
      <c r="L24" s="0" t="n">
        <v>70</v>
      </c>
      <c r="M24" s="0" t="n">
        <f aca="false">J24+I24+H24+G24+F24</f>
        <v>0</v>
      </c>
      <c r="N24" s="37" t="s">
        <v>90</v>
      </c>
      <c r="O24" s="37" t="s">
        <v>18</v>
      </c>
      <c r="P24" s="37" t="s">
        <v>216</v>
      </c>
    </row>
    <row r="25" customFormat="false" ht="12.75" hidden="false" customHeight="false" outlineLevel="0" collapsed="false">
      <c r="A25" s="37" t="s">
        <v>96</v>
      </c>
      <c r="B25" s="37" t="s">
        <v>16</v>
      </c>
      <c r="K25" s="0" t="n">
        <v>30</v>
      </c>
      <c r="L25" s="0" t="n">
        <v>30</v>
      </c>
      <c r="M25" s="0" t="n">
        <f aca="false">J25+I25+H25+G25+F25</f>
        <v>0</v>
      </c>
      <c r="N25" s="37" t="s">
        <v>94</v>
      </c>
      <c r="O25" s="37" t="s">
        <v>16</v>
      </c>
    </row>
    <row r="26" customFormat="false" ht="12.75" hidden="false" customHeight="false" outlineLevel="0" collapsed="false">
      <c r="A26" s="37" t="s">
        <v>97</v>
      </c>
      <c r="B26" s="37" t="s">
        <v>18</v>
      </c>
      <c r="F26" s="0" t="n">
        <v>5.415</v>
      </c>
      <c r="K26" s="0" t="n">
        <v>530</v>
      </c>
      <c r="L26" s="0" t="n">
        <v>535.415</v>
      </c>
      <c r="M26" s="0" t="n">
        <f aca="false">J26+I26+H26+G26+F26</f>
        <v>5.415</v>
      </c>
      <c r="N26" s="37" t="s">
        <v>95</v>
      </c>
      <c r="O26" s="37" t="s">
        <v>16</v>
      </c>
    </row>
    <row r="27" customFormat="false" ht="12.75" hidden="false" customHeight="false" outlineLevel="0" collapsed="false">
      <c r="A27" s="37" t="s">
        <v>98</v>
      </c>
      <c r="B27" s="37" t="s">
        <v>18</v>
      </c>
      <c r="G27" s="0" t="n">
        <v>20</v>
      </c>
      <c r="K27" s="0" t="n">
        <v>0</v>
      </c>
      <c r="L27" s="0" t="n">
        <v>20</v>
      </c>
      <c r="M27" s="0" t="n">
        <f aca="false">J27+I27+H27+G27+F27</f>
        <v>20</v>
      </c>
      <c r="N27" s="37" t="s">
        <v>96</v>
      </c>
      <c r="O27" s="37" t="s">
        <v>16</v>
      </c>
    </row>
    <row r="28" customFormat="false" ht="12.75" hidden="false" customHeight="false" outlineLevel="0" collapsed="false">
      <c r="A28" s="37" t="s">
        <v>99</v>
      </c>
      <c r="B28" s="37" t="s">
        <v>18</v>
      </c>
      <c r="C28" s="37" t="s">
        <v>216</v>
      </c>
      <c r="E28" s="37" t="s">
        <v>216</v>
      </c>
      <c r="K28" s="0" t="n">
        <v>30</v>
      </c>
      <c r="L28" s="0" t="n">
        <v>30</v>
      </c>
      <c r="M28" s="0" t="n">
        <f aca="false">J28+I28+H28+G28+F28</f>
        <v>0</v>
      </c>
      <c r="N28" s="37" t="s">
        <v>97</v>
      </c>
      <c r="O28" s="37" t="s">
        <v>18</v>
      </c>
    </row>
    <row r="29" customFormat="false" ht="12.75" hidden="false" customHeight="false" outlineLevel="0" collapsed="false">
      <c r="A29" s="37" t="s">
        <v>100</v>
      </c>
      <c r="B29" s="37" t="s">
        <v>26</v>
      </c>
      <c r="C29" s="37" t="s">
        <v>215</v>
      </c>
      <c r="E29" s="37" t="s">
        <v>215</v>
      </c>
      <c r="F29" s="0" t="n">
        <v>328.33</v>
      </c>
      <c r="H29" s="0" t="n">
        <v>50</v>
      </c>
      <c r="J29" s="0" t="n">
        <v>110</v>
      </c>
      <c r="K29" s="0" t="n">
        <v>230</v>
      </c>
      <c r="L29" s="0" t="n">
        <v>718.33</v>
      </c>
      <c r="M29" s="0" t="n">
        <f aca="false">J29+I29+H29+G29+F29</f>
        <v>488.33</v>
      </c>
      <c r="N29" s="37" t="s">
        <v>98</v>
      </c>
      <c r="O29" s="37" t="s">
        <v>18</v>
      </c>
    </row>
    <row r="30" customFormat="false" ht="12.75" hidden="false" customHeight="false" outlineLevel="0" collapsed="false">
      <c r="A30" s="37" t="s">
        <v>101</v>
      </c>
      <c r="B30" s="37" t="s">
        <v>16</v>
      </c>
      <c r="K30" s="0" t="n">
        <v>60</v>
      </c>
      <c r="L30" s="0" t="n">
        <v>60</v>
      </c>
      <c r="M30" s="0" t="n">
        <f aca="false">J30+I30+H30+G30+F30</f>
        <v>0</v>
      </c>
      <c r="N30" s="37" t="s">
        <v>99</v>
      </c>
      <c r="O30" s="37" t="s">
        <v>18</v>
      </c>
      <c r="P30" s="37" t="s">
        <v>216</v>
      </c>
    </row>
    <row r="31" customFormat="false" ht="12.75" hidden="false" customHeight="false" outlineLevel="0" collapsed="false">
      <c r="A31" s="37" t="s">
        <v>102</v>
      </c>
      <c r="B31" s="37" t="s">
        <v>26</v>
      </c>
      <c r="C31" s="37" t="s">
        <v>215</v>
      </c>
      <c r="E31" s="37" t="s">
        <v>215</v>
      </c>
      <c r="F31" s="0" t="n">
        <v>68.2</v>
      </c>
      <c r="G31" s="0" t="n">
        <v>172</v>
      </c>
      <c r="H31" s="0" t="n">
        <v>25</v>
      </c>
      <c r="I31" s="0" t="n">
        <v>50</v>
      </c>
      <c r="J31" s="0" t="n">
        <v>60</v>
      </c>
      <c r="K31" s="0" t="n">
        <v>770</v>
      </c>
      <c r="L31" s="0" t="n">
        <v>1145.2</v>
      </c>
      <c r="M31" s="0" t="n">
        <f aca="false">J31+I31+H31+G31+F31</f>
        <v>375.2</v>
      </c>
      <c r="N31" s="37" t="s">
        <v>100</v>
      </c>
      <c r="O31" s="37" t="s">
        <v>26</v>
      </c>
      <c r="P31" s="37" t="s">
        <v>215</v>
      </c>
    </row>
    <row r="32" customFormat="false" ht="12.75" hidden="false" customHeight="false" outlineLevel="0" collapsed="false">
      <c r="A32" s="37" t="s">
        <v>105</v>
      </c>
      <c r="B32" s="37" t="s">
        <v>16</v>
      </c>
      <c r="G32" s="0" t="n">
        <v>90</v>
      </c>
      <c r="K32" s="0" t="n">
        <v>0</v>
      </c>
      <c r="L32" s="0" t="n">
        <v>90</v>
      </c>
      <c r="M32" s="0" t="n">
        <f aca="false">J32+I32+H32+G32+F32</f>
        <v>90</v>
      </c>
      <c r="N32" s="37" t="s">
        <v>101</v>
      </c>
      <c r="O32" s="37" t="s">
        <v>16</v>
      </c>
    </row>
    <row r="33" customFormat="false" ht="12.75" hidden="false" customHeight="false" outlineLevel="0" collapsed="false">
      <c r="A33" s="37" t="s">
        <v>106</v>
      </c>
      <c r="B33" s="37" t="s">
        <v>16</v>
      </c>
      <c r="K33" s="0" t="n">
        <v>30</v>
      </c>
      <c r="L33" s="0" t="n">
        <v>30</v>
      </c>
      <c r="M33" s="0" t="n">
        <f aca="false">J33+I33+H33+G33+F33</f>
        <v>0</v>
      </c>
      <c r="N33" s="37" t="s">
        <v>102</v>
      </c>
      <c r="O33" s="37" t="s">
        <v>26</v>
      </c>
      <c r="P33" s="37" t="s">
        <v>215</v>
      </c>
    </row>
    <row r="34" customFormat="false" ht="12.75" hidden="false" customHeight="false" outlineLevel="0" collapsed="false">
      <c r="A34" s="37" t="s">
        <v>107</v>
      </c>
      <c r="B34" s="37" t="s">
        <v>16</v>
      </c>
      <c r="K34" s="0" t="n">
        <v>50</v>
      </c>
      <c r="L34" s="0" t="n">
        <v>50</v>
      </c>
      <c r="M34" s="0" t="n">
        <f aca="false">J34+I34+H34+G34+F34</f>
        <v>0</v>
      </c>
      <c r="N34" s="37" t="s">
        <v>105</v>
      </c>
      <c r="O34" s="37" t="s">
        <v>16</v>
      </c>
    </row>
    <row r="35" customFormat="false" ht="12.75" hidden="false" customHeight="false" outlineLevel="0" collapsed="false">
      <c r="A35" s="37" t="s">
        <v>108</v>
      </c>
      <c r="B35" s="37" t="s">
        <v>16</v>
      </c>
      <c r="I35" s="0" t="n">
        <v>50</v>
      </c>
      <c r="K35" s="0" t="n">
        <v>300</v>
      </c>
      <c r="L35" s="0" t="n">
        <v>350</v>
      </c>
      <c r="M35" s="0" t="n">
        <f aca="false">J35+I35+H35+G35+F35</f>
        <v>50</v>
      </c>
      <c r="N35" s="37" t="s">
        <v>106</v>
      </c>
      <c r="O35" s="37" t="s">
        <v>16</v>
      </c>
    </row>
    <row r="36" customFormat="false" ht="12.75" hidden="false" customHeight="false" outlineLevel="0" collapsed="false">
      <c r="A36" s="37" t="s">
        <v>109</v>
      </c>
      <c r="B36" s="37" t="s">
        <v>16</v>
      </c>
      <c r="I36" s="0" t="n">
        <v>50</v>
      </c>
      <c r="K36" s="0" t="n">
        <v>30</v>
      </c>
      <c r="L36" s="0" t="n">
        <v>80</v>
      </c>
      <c r="M36" s="0" t="n">
        <f aca="false">J36+I36+H36+G36+F36</f>
        <v>50</v>
      </c>
      <c r="N36" s="37" t="s">
        <v>107</v>
      </c>
      <c r="O36" s="37" t="s">
        <v>16</v>
      </c>
    </row>
    <row r="37" customFormat="false" ht="12.75" hidden="false" customHeight="false" outlineLevel="0" collapsed="false">
      <c r="A37" s="37" t="s">
        <v>110</v>
      </c>
      <c r="B37" s="37" t="s">
        <v>16</v>
      </c>
      <c r="K37" s="0" t="n">
        <v>80</v>
      </c>
      <c r="L37" s="0" t="n">
        <v>80</v>
      </c>
      <c r="M37" s="0" t="n">
        <f aca="false">J37+I37+H37+G37+F37</f>
        <v>0</v>
      </c>
      <c r="N37" s="37" t="s">
        <v>108</v>
      </c>
      <c r="O37" s="37" t="s">
        <v>16</v>
      </c>
    </row>
    <row r="38" customFormat="false" ht="12.75" hidden="false" customHeight="false" outlineLevel="0" collapsed="false">
      <c r="A38" s="37" t="s">
        <v>111</v>
      </c>
      <c r="B38" s="37" t="s">
        <v>16</v>
      </c>
      <c r="K38" s="0" t="n">
        <v>90</v>
      </c>
      <c r="L38" s="0" t="n">
        <v>90</v>
      </c>
      <c r="M38" s="0" t="n">
        <f aca="false">J38+I38+H38+G38+F38</f>
        <v>0</v>
      </c>
      <c r="N38" s="37" t="s">
        <v>109</v>
      </c>
      <c r="O38" s="37" t="s">
        <v>16</v>
      </c>
    </row>
    <row r="39" customFormat="false" ht="12.75" hidden="false" customHeight="false" outlineLevel="0" collapsed="false">
      <c r="A39" s="37" t="s">
        <v>112</v>
      </c>
      <c r="B39" s="37" t="s">
        <v>16</v>
      </c>
      <c r="H39" s="0" t="n">
        <v>25</v>
      </c>
      <c r="I39" s="0" t="n">
        <v>50</v>
      </c>
      <c r="J39" s="0" t="n">
        <v>25</v>
      </c>
      <c r="K39" s="0" t="n">
        <v>30</v>
      </c>
      <c r="L39" s="0" t="n">
        <v>130</v>
      </c>
      <c r="M39" s="0" t="n">
        <f aca="false">J39+I39+H39+G39+F39</f>
        <v>100</v>
      </c>
      <c r="N39" s="37" t="s">
        <v>110</v>
      </c>
      <c r="O39" s="37" t="s">
        <v>16</v>
      </c>
    </row>
    <row r="40" customFormat="false" ht="12.75" hidden="false" customHeight="false" outlineLevel="0" collapsed="false">
      <c r="A40" s="37" t="s">
        <v>113</v>
      </c>
      <c r="B40" s="37" t="s">
        <v>16</v>
      </c>
      <c r="K40" s="0" t="n">
        <v>500</v>
      </c>
      <c r="L40" s="0" t="n">
        <v>500</v>
      </c>
      <c r="M40" s="0" t="n">
        <f aca="false">J40+I40+H40+G40+F40</f>
        <v>0</v>
      </c>
      <c r="N40" s="37" t="s">
        <v>111</v>
      </c>
      <c r="O40" s="37" t="s">
        <v>16</v>
      </c>
    </row>
    <row r="41" customFormat="false" ht="12.75" hidden="false" customHeight="false" outlineLevel="0" collapsed="false">
      <c r="A41" s="37" t="s">
        <v>116</v>
      </c>
      <c r="B41" s="37" t="s">
        <v>16</v>
      </c>
      <c r="F41" s="0" t="n">
        <v>3.95</v>
      </c>
      <c r="K41" s="0" t="n">
        <v>360</v>
      </c>
      <c r="L41" s="0" t="n">
        <v>363.95</v>
      </c>
      <c r="M41" s="0" t="n">
        <f aca="false">J41+I41+H41+G41+F41</f>
        <v>3.95</v>
      </c>
      <c r="N41" s="37" t="s">
        <v>112</v>
      </c>
      <c r="O41" s="37" t="s">
        <v>16</v>
      </c>
    </row>
    <row r="42" customFormat="false" ht="12.75" hidden="false" customHeight="false" outlineLevel="0" collapsed="false">
      <c r="A42" s="37" t="s">
        <v>117</v>
      </c>
      <c r="B42" s="37" t="s">
        <v>16</v>
      </c>
      <c r="K42" s="0" t="n">
        <v>30</v>
      </c>
      <c r="L42" s="0" t="n">
        <v>30</v>
      </c>
      <c r="M42" s="0" t="n">
        <f aca="false">J42+I42+H42+G42+F42</f>
        <v>0</v>
      </c>
      <c r="N42" s="37" t="s">
        <v>113</v>
      </c>
      <c r="O42" s="37" t="s">
        <v>16</v>
      </c>
    </row>
    <row r="43" customFormat="false" ht="12.75" hidden="false" customHeight="false" outlineLevel="0" collapsed="false">
      <c r="A43" s="37" t="s">
        <v>118</v>
      </c>
      <c r="B43" s="37" t="s">
        <v>16</v>
      </c>
      <c r="K43" s="0" t="n">
        <v>60</v>
      </c>
      <c r="L43" s="0" t="n">
        <v>60</v>
      </c>
      <c r="M43" s="0" t="n">
        <f aca="false">J43+I43+H43+G43+F43</f>
        <v>0</v>
      </c>
      <c r="N43" s="37" t="s">
        <v>116</v>
      </c>
      <c r="O43" s="37" t="s">
        <v>16</v>
      </c>
    </row>
    <row r="44" customFormat="false" ht="12.75" hidden="false" customHeight="false" outlineLevel="0" collapsed="false">
      <c r="A44" s="37" t="s">
        <v>119</v>
      </c>
      <c r="B44" s="37" t="s">
        <v>18</v>
      </c>
      <c r="C44" s="37" t="s">
        <v>216</v>
      </c>
      <c r="E44" s="37" t="s">
        <v>216</v>
      </c>
      <c r="H44" s="0" t="n">
        <v>25</v>
      </c>
      <c r="I44" s="0" t="n">
        <v>50</v>
      </c>
      <c r="K44" s="0" t="n">
        <v>30</v>
      </c>
      <c r="L44" s="0" t="n">
        <v>105</v>
      </c>
      <c r="M44" s="0" t="n">
        <f aca="false">J44+I44+H44+G44+F44</f>
        <v>75</v>
      </c>
      <c r="N44" s="37" t="s">
        <v>117</v>
      </c>
      <c r="O44" s="37" t="s">
        <v>16</v>
      </c>
    </row>
    <row r="45" customFormat="false" ht="12.75" hidden="false" customHeight="false" outlineLevel="0" collapsed="false">
      <c r="A45" s="37" t="s">
        <v>120</v>
      </c>
      <c r="B45" s="37" t="s">
        <v>16</v>
      </c>
      <c r="K45" s="0" t="n">
        <v>30</v>
      </c>
      <c r="L45" s="0" t="n">
        <v>30</v>
      </c>
      <c r="M45" s="0" t="n">
        <f aca="false">J45+I45+H45+G45+F45</f>
        <v>0</v>
      </c>
      <c r="N45" s="37" t="s">
        <v>118</v>
      </c>
      <c r="O45" s="37" t="s">
        <v>16</v>
      </c>
    </row>
    <row r="46" customFormat="false" ht="12.75" hidden="false" customHeight="false" outlineLevel="0" collapsed="false">
      <c r="A46" s="37" t="s">
        <v>56</v>
      </c>
      <c r="B46" s="37" t="s">
        <v>18</v>
      </c>
      <c r="I46" s="0" t="n">
        <v>50</v>
      </c>
      <c r="K46" s="0" t="n">
        <v>0</v>
      </c>
      <c r="L46" s="0" t="n">
        <v>50</v>
      </c>
      <c r="M46" s="0" t="n">
        <f aca="false">J46+I46+H46+G46+F46</f>
        <v>50</v>
      </c>
      <c r="N46" s="37" t="s">
        <v>119</v>
      </c>
      <c r="O46" s="37" t="s">
        <v>18</v>
      </c>
      <c r="P46" s="37" t="s">
        <v>216</v>
      </c>
    </row>
    <row r="47" customFormat="false" ht="12.75" hidden="false" customHeight="false" outlineLevel="0" collapsed="false">
      <c r="A47" s="37" t="s">
        <v>121</v>
      </c>
      <c r="B47" s="37" t="s">
        <v>16</v>
      </c>
      <c r="K47" s="0" t="n">
        <v>30</v>
      </c>
      <c r="L47" s="0" t="n">
        <v>30</v>
      </c>
      <c r="M47" s="0" t="n">
        <f aca="false">J47+I47+H47+G47+F47</f>
        <v>0</v>
      </c>
      <c r="N47" s="37" t="s">
        <v>120</v>
      </c>
      <c r="O47" s="37" t="s">
        <v>16</v>
      </c>
    </row>
    <row r="48" customFormat="false" ht="12.75" hidden="false" customHeight="false" outlineLevel="0" collapsed="false">
      <c r="A48" s="37" t="s">
        <v>122</v>
      </c>
      <c r="B48" s="37" t="s">
        <v>18</v>
      </c>
      <c r="K48" s="0" t="n">
        <v>230</v>
      </c>
      <c r="L48" s="0" t="n">
        <v>230</v>
      </c>
      <c r="M48" s="0" t="n">
        <f aca="false">J48+I48+H48+G48+F48</f>
        <v>0</v>
      </c>
      <c r="N48" s="37" t="s">
        <v>56</v>
      </c>
      <c r="O48" s="37" t="s">
        <v>18</v>
      </c>
    </row>
    <row r="49" customFormat="false" ht="12.75" hidden="false" customHeight="false" outlineLevel="0" collapsed="false">
      <c r="A49" s="37" t="s">
        <v>123</v>
      </c>
      <c r="B49" s="37" t="s">
        <v>26</v>
      </c>
      <c r="C49" s="37" t="s">
        <v>215</v>
      </c>
      <c r="E49" s="37" t="s">
        <v>215</v>
      </c>
      <c r="K49" s="0" t="n">
        <v>766</v>
      </c>
      <c r="L49" s="0" t="n">
        <v>766</v>
      </c>
      <c r="M49" s="0" t="n">
        <f aca="false">J49+I49+H49+G49+F49</f>
        <v>0</v>
      </c>
      <c r="N49" s="37" t="s">
        <v>121</v>
      </c>
      <c r="O49" s="37" t="s">
        <v>16</v>
      </c>
    </row>
    <row r="50" customFormat="false" ht="12.75" hidden="false" customHeight="false" outlineLevel="0" collapsed="false">
      <c r="A50" s="37" t="s">
        <v>50</v>
      </c>
      <c r="B50" s="37" t="s">
        <v>26</v>
      </c>
      <c r="C50" s="37" t="s">
        <v>215</v>
      </c>
      <c r="E50" s="37" t="s">
        <v>215</v>
      </c>
      <c r="F50" s="0" t="n">
        <v>8.7</v>
      </c>
      <c r="G50" s="0" t="n">
        <v>200</v>
      </c>
      <c r="J50" s="0" t="n">
        <v>25</v>
      </c>
      <c r="K50" s="0" t="n">
        <v>400</v>
      </c>
      <c r="L50" s="0" t="n">
        <v>633.7</v>
      </c>
      <c r="M50" s="0" t="n">
        <f aca="false">J50+I50+H50+G50+F50</f>
        <v>233.7</v>
      </c>
      <c r="N50" s="37" t="s">
        <v>122</v>
      </c>
      <c r="O50" s="37" t="s">
        <v>18</v>
      </c>
    </row>
    <row r="51" customFormat="false" ht="12.75" hidden="false" customHeight="false" outlineLevel="0" collapsed="false">
      <c r="A51" s="37" t="s">
        <v>124</v>
      </c>
      <c r="B51" s="37" t="s">
        <v>26</v>
      </c>
      <c r="C51" s="37" t="s">
        <v>215</v>
      </c>
      <c r="D51" s="37" t="s">
        <v>217</v>
      </c>
      <c r="E51" s="37" t="s">
        <v>215</v>
      </c>
      <c r="I51" s="0" t="n">
        <v>50</v>
      </c>
      <c r="K51" s="0" t="n">
        <v>200</v>
      </c>
      <c r="L51" s="0" t="n">
        <v>250</v>
      </c>
      <c r="M51" s="0" t="n">
        <f aca="false">J51+I51+H51+G51+F51</f>
        <v>50</v>
      </c>
      <c r="N51" s="37" t="s">
        <v>123</v>
      </c>
      <c r="O51" s="37" t="s">
        <v>26</v>
      </c>
      <c r="P51" s="37" t="s">
        <v>215</v>
      </c>
    </row>
    <row r="52" customFormat="false" ht="12.75" hidden="false" customHeight="false" outlineLevel="0" collapsed="false">
      <c r="A52" s="37" t="s">
        <v>125</v>
      </c>
      <c r="B52" s="37" t="s">
        <v>26</v>
      </c>
      <c r="C52" s="37" t="s">
        <v>215</v>
      </c>
      <c r="D52" s="37" t="s">
        <v>217</v>
      </c>
      <c r="E52" s="37" t="s">
        <v>215</v>
      </c>
      <c r="K52" s="0" t="n">
        <v>760</v>
      </c>
      <c r="L52" s="0" t="n">
        <v>760</v>
      </c>
      <c r="M52" s="0" t="n">
        <f aca="false">J52+I52+H52+G52+F52</f>
        <v>0</v>
      </c>
      <c r="N52" s="37" t="s">
        <v>50</v>
      </c>
      <c r="O52" s="37" t="s">
        <v>26</v>
      </c>
      <c r="P52" s="37" t="s">
        <v>215</v>
      </c>
    </row>
    <row r="53" customFormat="false" ht="12.75" hidden="false" customHeight="false" outlineLevel="0" collapsed="false">
      <c r="A53" s="37" t="s">
        <v>129</v>
      </c>
      <c r="B53" s="37" t="s">
        <v>18</v>
      </c>
      <c r="F53" s="0" t="n">
        <v>8.04</v>
      </c>
      <c r="K53" s="0" t="n">
        <v>670</v>
      </c>
      <c r="L53" s="0" t="n">
        <v>678.04</v>
      </c>
      <c r="M53" s="0" t="n">
        <f aca="false">J53+I53+H53+G53+F53</f>
        <v>8.04</v>
      </c>
      <c r="N53" s="37" t="s">
        <v>124</v>
      </c>
      <c r="O53" s="37" t="s">
        <v>26</v>
      </c>
      <c r="P53" s="37" t="s">
        <v>215</v>
      </c>
    </row>
    <row r="54" customFormat="false" ht="12.75" hidden="false" customHeight="false" outlineLevel="0" collapsed="false">
      <c r="A54" s="37" t="s">
        <v>62</v>
      </c>
      <c r="B54" s="37" t="s">
        <v>18</v>
      </c>
      <c r="G54" s="0" t="n">
        <v>50</v>
      </c>
      <c r="K54" s="0" t="n">
        <v>260</v>
      </c>
      <c r="L54" s="0" t="n">
        <v>310</v>
      </c>
      <c r="M54" s="0" t="n">
        <f aca="false">J54+I54+H54+G54+F54</f>
        <v>50</v>
      </c>
      <c r="N54" s="37" t="s">
        <v>125</v>
      </c>
      <c r="O54" s="37" t="s">
        <v>26</v>
      </c>
      <c r="P54" s="37" t="s">
        <v>215</v>
      </c>
    </row>
    <row r="55" customFormat="false" ht="12.75" hidden="false" customHeight="false" outlineLevel="0" collapsed="false">
      <c r="A55" s="37" t="s">
        <v>130</v>
      </c>
      <c r="B55" s="37" t="s">
        <v>18</v>
      </c>
      <c r="C55" s="37" t="s">
        <v>216</v>
      </c>
      <c r="E55" s="37" t="s">
        <v>216</v>
      </c>
      <c r="G55" s="0" t="n">
        <v>20</v>
      </c>
      <c r="K55" s="0" t="n">
        <v>590</v>
      </c>
      <c r="L55" s="0" t="n">
        <v>610</v>
      </c>
      <c r="M55" s="0" t="n">
        <f aca="false">J55+I55+H55+G55+F55</f>
        <v>20</v>
      </c>
      <c r="N55" s="37" t="s">
        <v>129</v>
      </c>
      <c r="O55" s="37" t="s">
        <v>18</v>
      </c>
    </row>
    <row r="56" customFormat="false" ht="12.75" hidden="false" customHeight="false" outlineLevel="0" collapsed="false">
      <c r="A56" s="37" t="s">
        <v>132</v>
      </c>
      <c r="B56" s="37" t="s">
        <v>26</v>
      </c>
      <c r="C56" s="37" t="s">
        <v>215</v>
      </c>
      <c r="D56" s="37" t="s">
        <v>217</v>
      </c>
      <c r="E56" s="37" t="s">
        <v>215</v>
      </c>
      <c r="F56" s="0" t="n">
        <v>5.93</v>
      </c>
      <c r="G56" s="0" t="n">
        <v>15</v>
      </c>
      <c r="I56" s="0" t="n">
        <v>100</v>
      </c>
      <c r="K56" s="0" t="n">
        <v>230</v>
      </c>
      <c r="L56" s="0" t="n">
        <v>350.93</v>
      </c>
      <c r="M56" s="0" t="n">
        <f aca="false">J56+I56+H56+G56+F56</f>
        <v>120.93</v>
      </c>
      <c r="N56" s="37" t="s">
        <v>62</v>
      </c>
      <c r="O56" s="37" t="s">
        <v>18</v>
      </c>
    </row>
    <row r="57" customFormat="false" ht="12.75" hidden="false" customHeight="false" outlineLevel="0" collapsed="false">
      <c r="A57" s="37" t="s">
        <v>133</v>
      </c>
      <c r="B57" s="37" t="s">
        <v>18</v>
      </c>
      <c r="C57" s="37" t="s">
        <v>216</v>
      </c>
      <c r="E57" s="37" t="s">
        <v>216</v>
      </c>
      <c r="F57" s="0" t="n">
        <v>3.5</v>
      </c>
      <c r="K57" s="0" t="n">
        <v>500</v>
      </c>
      <c r="L57" s="0" t="n">
        <v>503.5</v>
      </c>
      <c r="M57" s="0" t="n">
        <f aca="false">J57+I57+H57+G57+F57</f>
        <v>3.5</v>
      </c>
      <c r="N57" s="37" t="s">
        <v>130</v>
      </c>
      <c r="O57" s="37" t="s">
        <v>18</v>
      </c>
      <c r="P57" s="37" t="s">
        <v>216</v>
      </c>
    </row>
    <row r="58" customFormat="false" ht="12.75" hidden="false" customHeight="false" outlineLevel="0" collapsed="false">
      <c r="A58" s="37" t="s">
        <v>41</v>
      </c>
      <c r="B58" s="37" t="s">
        <v>26</v>
      </c>
      <c r="C58" s="37" t="s">
        <v>215</v>
      </c>
      <c r="E58" s="37" t="s">
        <v>215</v>
      </c>
      <c r="F58" s="0" t="n">
        <v>19.65</v>
      </c>
      <c r="G58" s="0" t="n">
        <v>110</v>
      </c>
      <c r="H58" s="0" t="n">
        <v>25</v>
      </c>
      <c r="J58" s="0" t="n">
        <v>40</v>
      </c>
      <c r="K58" s="0" t="n">
        <v>230</v>
      </c>
      <c r="L58" s="0" t="n">
        <v>424.65</v>
      </c>
      <c r="M58" s="0" t="n">
        <f aca="false">J58+I58+H58+G58+F58</f>
        <v>194.65</v>
      </c>
      <c r="N58" s="37" t="s">
        <v>132</v>
      </c>
      <c r="O58" s="37" t="s">
        <v>26</v>
      </c>
      <c r="P58" s="37" t="s">
        <v>215</v>
      </c>
    </row>
    <row r="59" customFormat="false" ht="12.75" hidden="false" customHeight="false" outlineLevel="0" collapsed="false">
      <c r="A59" s="37" t="s">
        <v>134</v>
      </c>
      <c r="B59" s="37" t="s">
        <v>18</v>
      </c>
      <c r="C59" s="37" t="s">
        <v>216</v>
      </c>
      <c r="D59" s="37" t="s">
        <v>217</v>
      </c>
      <c r="E59" s="37" t="s">
        <v>216</v>
      </c>
      <c r="F59" s="0" t="n">
        <v>2.47</v>
      </c>
      <c r="J59" s="0" t="n">
        <v>25</v>
      </c>
      <c r="K59" s="0" t="n">
        <v>0</v>
      </c>
      <c r="L59" s="0" t="n">
        <v>27.47</v>
      </c>
      <c r="M59" s="0" t="n">
        <f aca="false">J59+I59+H59+G59+F59</f>
        <v>27.47</v>
      </c>
      <c r="N59" s="37" t="s">
        <v>133</v>
      </c>
      <c r="O59" s="37" t="s">
        <v>18</v>
      </c>
      <c r="P59" s="37" t="s">
        <v>216</v>
      </c>
    </row>
    <row r="60" customFormat="false" ht="12.75" hidden="false" customHeight="false" outlineLevel="0" collapsed="false">
      <c r="A60" s="37" t="s">
        <v>137</v>
      </c>
      <c r="B60" s="37" t="s">
        <v>16</v>
      </c>
      <c r="F60" s="0" t="n">
        <v>3.885</v>
      </c>
      <c r="I60" s="0" t="n">
        <v>50</v>
      </c>
      <c r="K60" s="0" t="n">
        <v>0</v>
      </c>
      <c r="L60" s="0" t="n">
        <v>53.885</v>
      </c>
      <c r="M60" s="0" t="n">
        <f aca="false">J60+I60+H60+G60+F60</f>
        <v>53.885</v>
      </c>
      <c r="N60" s="37" t="s">
        <v>41</v>
      </c>
      <c r="O60" s="37" t="s">
        <v>26</v>
      </c>
      <c r="P60" s="37" t="s">
        <v>215</v>
      </c>
    </row>
    <row r="61" customFormat="false" ht="12.75" hidden="false" customHeight="false" outlineLevel="0" collapsed="false">
      <c r="A61" s="37" t="s">
        <v>138</v>
      </c>
      <c r="B61" s="37" t="s">
        <v>18</v>
      </c>
      <c r="K61" s="0" t="n">
        <v>70</v>
      </c>
      <c r="L61" s="0" t="n">
        <v>70</v>
      </c>
      <c r="M61" s="0" t="n">
        <f aca="false">J61+I61+H61+G61+F61</f>
        <v>0</v>
      </c>
      <c r="N61" s="37" t="s">
        <v>134</v>
      </c>
      <c r="O61" s="37" t="s">
        <v>18</v>
      </c>
      <c r="P61" s="37" t="s">
        <v>216</v>
      </c>
    </row>
    <row r="62" customFormat="false" ht="12.75" hidden="false" customHeight="false" outlineLevel="0" collapsed="false">
      <c r="A62" s="37" t="s">
        <v>139</v>
      </c>
      <c r="B62" s="37" t="s">
        <v>18</v>
      </c>
      <c r="C62" s="37" t="s">
        <v>216</v>
      </c>
      <c r="E62" s="37" t="s">
        <v>216</v>
      </c>
      <c r="G62" s="0" t="n">
        <v>60</v>
      </c>
      <c r="K62" s="0" t="n">
        <v>0</v>
      </c>
      <c r="L62" s="0" t="n">
        <v>60</v>
      </c>
      <c r="M62" s="0" t="n">
        <f aca="false">J62+I62+H62+G62+F62</f>
        <v>60</v>
      </c>
      <c r="N62" s="37" t="s">
        <v>137</v>
      </c>
      <c r="O62" s="37" t="s">
        <v>16</v>
      </c>
    </row>
    <row r="63" customFormat="false" ht="12.75" hidden="false" customHeight="false" outlineLevel="0" collapsed="false">
      <c r="A63" s="37" t="s">
        <v>140</v>
      </c>
      <c r="B63" s="37" t="s">
        <v>18</v>
      </c>
      <c r="C63" s="37" t="s">
        <v>216</v>
      </c>
      <c r="E63" s="37" t="s">
        <v>216</v>
      </c>
      <c r="F63" s="0" t="n">
        <v>4.085</v>
      </c>
      <c r="J63" s="0" t="n">
        <v>25</v>
      </c>
      <c r="K63" s="0" t="n">
        <v>80</v>
      </c>
      <c r="L63" s="0" t="n">
        <v>109.085</v>
      </c>
      <c r="M63" s="0" t="n">
        <f aca="false">J63+I63+H63+G63+F63</f>
        <v>29.085</v>
      </c>
      <c r="N63" s="37" t="s">
        <v>138</v>
      </c>
      <c r="O63" s="37" t="s">
        <v>18</v>
      </c>
    </row>
    <row r="64" customFormat="false" ht="12.75" hidden="false" customHeight="false" outlineLevel="0" collapsed="false">
      <c r="A64" s="37" t="s">
        <v>141</v>
      </c>
      <c r="B64" s="37" t="s">
        <v>18</v>
      </c>
      <c r="I64" s="0" t="n">
        <v>100</v>
      </c>
      <c r="K64" s="0" t="n">
        <v>50</v>
      </c>
      <c r="L64" s="0" t="n">
        <v>150</v>
      </c>
      <c r="M64" s="0" t="n">
        <f aca="false">J64+I64+H64+G64+F64</f>
        <v>100</v>
      </c>
      <c r="N64" s="37" t="s">
        <v>139</v>
      </c>
      <c r="O64" s="37" t="s">
        <v>18</v>
      </c>
      <c r="P64" s="37" t="s">
        <v>216</v>
      </c>
    </row>
    <row r="65" customFormat="false" ht="12.75" hidden="false" customHeight="false" outlineLevel="0" collapsed="false">
      <c r="A65" s="37" t="s">
        <v>142</v>
      </c>
      <c r="B65" s="37" t="s">
        <v>18</v>
      </c>
      <c r="K65" s="0" t="n">
        <v>30</v>
      </c>
      <c r="L65" s="0" t="n">
        <v>30</v>
      </c>
      <c r="M65" s="0" t="n">
        <f aca="false">J65+I65+H65+G65+F65</f>
        <v>0</v>
      </c>
      <c r="N65" s="37" t="s">
        <v>140</v>
      </c>
      <c r="O65" s="37" t="s">
        <v>18</v>
      </c>
      <c r="P65" s="37" t="s">
        <v>216</v>
      </c>
    </row>
    <row r="66" customFormat="false" ht="12.75" hidden="false" customHeight="false" outlineLevel="0" collapsed="false">
      <c r="A66" s="37" t="s">
        <v>143</v>
      </c>
      <c r="B66" s="37" t="s">
        <v>26</v>
      </c>
      <c r="C66" s="37" t="s">
        <v>216</v>
      </c>
      <c r="D66" s="37" t="s">
        <v>217</v>
      </c>
      <c r="E66" s="37" t="s">
        <v>216</v>
      </c>
      <c r="I66" s="0" t="n">
        <v>50</v>
      </c>
      <c r="K66" s="0" t="n">
        <v>530</v>
      </c>
      <c r="L66" s="0" t="n">
        <v>580</v>
      </c>
      <c r="M66" s="0" t="n">
        <f aca="false">J66+I66+H66+G66+F66</f>
        <v>50</v>
      </c>
      <c r="N66" s="37" t="s">
        <v>141</v>
      </c>
      <c r="O66" s="37" t="s">
        <v>18</v>
      </c>
    </row>
    <row r="67" customFormat="false" ht="12.75" hidden="false" customHeight="false" outlineLevel="0" collapsed="false">
      <c r="A67" s="37" t="s">
        <v>144</v>
      </c>
      <c r="B67" s="37" t="s">
        <v>18</v>
      </c>
      <c r="C67" s="37" t="s">
        <v>216</v>
      </c>
      <c r="D67" s="37" t="s">
        <v>217</v>
      </c>
      <c r="E67" s="37" t="s">
        <v>216</v>
      </c>
      <c r="K67" s="0" t="n">
        <v>30</v>
      </c>
      <c r="L67" s="0" t="n">
        <v>30</v>
      </c>
      <c r="M67" s="0" t="n">
        <f aca="false">J67+I67+H67+G67+F67</f>
        <v>0</v>
      </c>
      <c r="N67" s="37" t="s">
        <v>142</v>
      </c>
      <c r="O67" s="37" t="s">
        <v>18</v>
      </c>
    </row>
    <row r="68" customFormat="false" ht="12.75" hidden="false" customHeight="false" outlineLevel="0" collapsed="false">
      <c r="A68" s="37" t="s">
        <v>145</v>
      </c>
      <c r="B68" s="37" t="s">
        <v>26</v>
      </c>
      <c r="C68" s="37" t="s">
        <v>215</v>
      </c>
      <c r="D68" s="37" t="s">
        <v>217</v>
      </c>
      <c r="E68" s="37" t="s">
        <v>215</v>
      </c>
      <c r="F68" s="0" t="n">
        <v>3.1881159</v>
      </c>
      <c r="H68" s="0" t="n">
        <v>25</v>
      </c>
      <c r="K68" s="0" t="n">
        <v>230</v>
      </c>
      <c r="L68" s="0" t="n">
        <v>258.1881159</v>
      </c>
      <c r="M68" s="0" t="n">
        <f aca="false">J68+I68+H68+G68+F68</f>
        <v>28.1881159</v>
      </c>
      <c r="N68" s="37" t="s">
        <v>143</v>
      </c>
      <c r="O68" s="37" t="s">
        <v>26</v>
      </c>
      <c r="P68" s="37" t="s">
        <v>216</v>
      </c>
    </row>
    <row r="69" customFormat="false" ht="12.75" hidden="false" customHeight="false" outlineLevel="0" collapsed="false">
      <c r="A69" s="37" t="s">
        <v>146</v>
      </c>
      <c r="B69" s="37" t="s">
        <v>18</v>
      </c>
      <c r="C69" s="37" t="s">
        <v>216</v>
      </c>
      <c r="D69" s="37" t="s">
        <v>217</v>
      </c>
      <c r="E69" s="37" t="s">
        <v>216</v>
      </c>
      <c r="K69" s="0" t="n">
        <v>30</v>
      </c>
      <c r="L69" s="0" t="n">
        <v>30</v>
      </c>
      <c r="M69" s="0" t="n">
        <f aca="false">J69+I69+H69+G69+F69</f>
        <v>0</v>
      </c>
      <c r="N69" s="37" t="s">
        <v>144</v>
      </c>
      <c r="O69" s="37" t="s">
        <v>18</v>
      </c>
      <c r="P69" s="37" t="s">
        <v>216</v>
      </c>
    </row>
    <row r="70" customFormat="false" ht="12.75" hidden="false" customHeight="false" outlineLevel="0" collapsed="false">
      <c r="A70" s="37" t="s">
        <v>149</v>
      </c>
      <c r="B70" s="37" t="s">
        <v>16</v>
      </c>
      <c r="D70" s="37" t="s">
        <v>217</v>
      </c>
      <c r="G70" s="0" t="n">
        <v>100</v>
      </c>
      <c r="K70" s="0" t="n">
        <v>60</v>
      </c>
      <c r="L70" s="0" t="n">
        <v>160</v>
      </c>
      <c r="M70" s="0" t="n">
        <f aca="false">J70+I70+H70+G70+F70</f>
        <v>100</v>
      </c>
      <c r="N70" s="37" t="s">
        <v>145</v>
      </c>
      <c r="O70" s="37" t="s">
        <v>26</v>
      </c>
      <c r="P70" s="37" t="s">
        <v>215</v>
      </c>
    </row>
    <row r="71" customFormat="false" ht="12.75" hidden="false" customHeight="false" outlineLevel="0" collapsed="false">
      <c r="A71" s="37" t="s">
        <v>150</v>
      </c>
      <c r="B71" s="37" t="s">
        <v>18</v>
      </c>
      <c r="D71" s="37" t="s">
        <v>217</v>
      </c>
      <c r="I71" s="0" t="n">
        <v>50</v>
      </c>
      <c r="K71" s="0" t="n">
        <v>560</v>
      </c>
      <c r="L71" s="0" t="n">
        <v>610</v>
      </c>
      <c r="M71" s="0" t="n">
        <f aca="false">J71+I71+H71+G71+F71</f>
        <v>50</v>
      </c>
      <c r="N71" s="37" t="s">
        <v>146</v>
      </c>
      <c r="O71" s="37" t="s">
        <v>18</v>
      </c>
      <c r="P71" s="37" t="s">
        <v>216</v>
      </c>
    </row>
    <row r="72" customFormat="false" ht="12.75" hidden="false" customHeight="false" outlineLevel="0" collapsed="false">
      <c r="A72" s="37" t="s">
        <v>151</v>
      </c>
      <c r="B72" s="37" t="s">
        <v>18</v>
      </c>
      <c r="D72" s="37" t="s">
        <v>217</v>
      </c>
      <c r="K72" s="0" t="n">
        <v>80</v>
      </c>
      <c r="L72" s="0" t="n">
        <v>80</v>
      </c>
      <c r="M72" s="0" t="n">
        <f aca="false">J72+I72+H72+G72+F72</f>
        <v>0</v>
      </c>
      <c r="N72" s="37" t="s">
        <v>149</v>
      </c>
      <c r="O72" s="37" t="s">
        <v>16</v>
      </c>
    </row>
    <row r="73" customFormat="false" ht="12.75" hidden="false" customHeight="false" outlineLevel="0" collapsed="false">
      <c r="A73" s="37" t="s">
        <v>15</v>
      </c>
      <c r="B73" s="37" t="s">
        <v>16</v>
      </c>
      <c r="J73" s="0" t="n">
        <v>40</v>
      </c>
      <c r="K73" s="0" t="n">
        <v>30</v>
      </c>
      <c r="L73" s="0" t="n">
        <v>70</v>
      </c>
      <c r="M73" s="0" t="n">
        <f aca="false">J73+I73+H73+G73+F73</f>
        <v>40</v>
      </c>
      <c r="N73" s="37" t="s">
        <v>150</v>
      </c>
      <c r="O73" s="37" t="s">
        <v>18</v>
      </c>
    </row>
    <row r="74" customFormat="false" ht="12.75" hidden="false" customHeight="false" outlineLevel="0" collapsed="false">
      <c r="A74" s="37" t="s">
        <v>17</v>
      </c>
      <c r="B74" s="37" t="s">
        <v>18</v>
      </c>
      <c r="F74" s="0" t="n">
        <v>3.64</v>
      </c>
      <c r="G74" s="0" t="n">
        <v>25</v>
      </c>
      <c r="K74" s="0" t="n">
        <v>530</v>
      </c>
      <c r="L74" s="0" t="n">
        <v>558.64</v>
      </c>
      <c r="M74" s="0" t="n">
        <f aca="false">J74+I74+H74+G74+F74</f>
        <v>28.64</v>
      </c>
      <c r="N74" s="37" t="s">
        <v>151</v>
      </c>
      <c r="O74" s="37" t="s">
        <v>18</v>
      </c>
    </row>
    <row r="75" customFormat="false" ht="12.75" hidden="false" customHeight="false" outlineLevel="0" collapsed="false">
      <c r="A75" s="37" t="s">
        <v>19</v>
      </c>
      <c r="B75" s="37" t="s">
        <v>18</v>
      </c>
      <c r="F75" s="0" t="n">
        <v>2.125</v>
      </c>
      <c r="K75" s="0" t="n">
        <v>0</v>
      </c>
      <c r="L75" s="0" t="n">
        <v>2.125</v>
      </c>
      <c r="M75" s="0" t="n">
        <f aca="false">J75+I75+H75+G75+F75</f>
        <v>2.125</v>
      </c>
      <c r="N75" s="37" t="s">
        <v>15</v>
      </c>
      <c r="O75" s="37" t="s">
        <v>16</v>
      </c>
    </row>
    <row r="76" customFormat="false" ht="12.75" hidden="false" customHeight="false" outlineLevel="0" collapsed="false">
      <c r="A76" s="37" t="s">
        <v>20</v>
      </c>
      <c r="B76" s="37" t="s">
        <v>18</v>
      </c>
      <c r="K76" s="0" t="n">
        <v>70</v>
      </c>
      <c r="L76" s="0" t="n">
        <v>70</v>
      </c>
      <c r="M76" s="0" t="n">
        <f aca="false">J76+I76+H76+G76+F76</f>
        <v>0</v>
      </c>
      <c r="N76" s="37" t="s">
        <v>17</v>
      </c>
      <c r="O76" s="37" t="s">
        <v>18</v>
      </c>
    </row>
    <row r="77" customFormat="false" ht="12.75" hidden="false" customHeight="false" outlineLevel="0" collapsed="false">
      <c r="A77" s="37" t="s">
        <v>21</v>
      </c>
      <c r="B77" s="37" t="s">
        <v>18</v>
      </c>
      <c r="K77" s="0" t="n">
        <v>40</v>
      </c>
      <c r="L77" s="0" t="n">
        <v>40</v>
      </c>
      <c r="M77" s="0" t="n">
        <f aca="false">J77+I77+H77+G77+F77</f>
        <v>0</v>
      </c>
      <c r="N77" s="37" t="s">
        <v>19</v>
      </c>
      <c r="O77" s="37" t="s">
        <v>18</v>
      </c>
    </row>
    <row r="78" customFormat="false" ht="12.75" hidden="false" customHeight="false" outlineLevel="0" collapsed="false">
      <c r="A78" s="37" t="s">
        <v>22</v>
      </c>
      <c r="B78" s="37" t="s">
        <v>18</v>
      </c>
      <c r="F78" s="0" t="n">
        <v>2.87384950000001</v>
      </c>
      <c r="K78" s="0" t="n">
        <v>30</v>
      </c>
      <c r="L78" s="0" t="n">
        <v>32.8738495</v>
      </c>
      <c r="M78" s="0" t="n">
        <f aca="false">J78+I78+H78+G78+F78</f>
        <v>2.87384950000001</v>
      </c>
      <c r="N78" s="37" t="s">
        <v>20</v>
      </c>
      <c r="O78" s="37" t="s">
        <v>18</v>
      </c>
    </row>
    <row r="79" customFormat="false" ht="12.75" hidden="false" customHeight="false" outlineLevel="0" collapsed="false">
      <c r="A79" s="37" t="s">
        <v>23</v>
      </c>
      <c r="B79" s="37" t="s">
        <v>18</v>
      </c>
      <c r="K79" s="0" t="n">
        <v>500</v>
      </c>
      <c r="L79" s="0" t="n">
        <v>500</v>
      </c>
      <c r="M79" s="0" t="n">
        <f aca="false">J79+I79+H79+G79+F79</f>
        <v>0</v>
      </c>
      <c r="N79" s="37" t="s">
        <v>21</v>
      </c>
      <c r="O79" s="37" t="s">
        <v>18</v>
      </c>
    </row>
    <row r="80" customFormat="false" ht="12.75" hidden="false" customHeight="false" outlineLevel="0" collapsed="false">
      <c r="A80" s="37" t="s">
        <v>24</v>
      </c>
      <c r="B80" s="37" t="s">
        <v>16</v>
      </c>
      <c r="F80" s="0" t="n">
        <v>2.09</v>
      </c>
      <c r="K80" s="0" t="n">
        <v>60</v>
      </c>
      <c r="L80" s="0" t="n">
        <v>62.09</v>
      </c>
      <c r="M80" s="0" t="n">
        <f aca="false">J80+I80+H80+G80+F80</f>
        <v>2.09</v>
      </c>
      <c r="N80" s="37" t="s">
        <v>22</v>
      </c>
      <c r="O80" s="37" t="s">
        <v>18</v>
      </c>
    </row>
    <row r="81" customFormat="false" ht="12.75" hidden="false" customHeight="false" outlineLevel="0" collapsed="false">
      <c r="A81" s="37" t="s">
        <v>25</v>
      </c>
      <c r="B81" s="37" t="s">
        <v>26</v>
      </c>
      <c r="C81" s="37" t="s">
        <v>215</v>
      </c>
      <c r="E81" s="37" t="s">
        <v>215</v>
      </c>
      <c r="F81" s="0" t="n">
        <v>4.12</v>
      </c>
      <c r="H81" s="0" t="n">
        <v>25</v>
      </c>
      <c r="K81" s="0" t="n">
        <v>700</v>
      </c>
      <c r="L81" s="0" t="n">
        <v>729.12</v>
      </c>
      <c r="M81" s="0" t="n">
        <f aca="false">J81+I81+H81+G81+F81</f>
        <v>29.12</v>
      </c>
      <c r="N81" s="37" t="s">
        <v>23</v>
      </c>
      <c r="O81" s="37" t="s">
        <v>18</v>
      </c>
    </row>
    <row r="82" customFormat="false" ht="12.75" hidden="false" customHeight="false" outlineLevel="0" collapsed="false">
      <c r="A82" s="37" t="s">
        <v>28</v>
      </c>
      <c r="B82" s="37" t="s">
        <v>16</v>
      </c>
      <c r="F82" s="0" t="n">
        <v>2.556894</v>
      </c>
      <c r="K82" s="0" t="n">
        <v>30</v>
      </c>
      <c r="L82" s="0" t="n">
        <v>32.556894</v>
      </c>
      <c r="M82" s="0" t="n">
        <f aca="false">J82+I82+H82+G82+F82</f>
        <v>2.556894</v>
      </c>
      <c r="N82" s="37" t="s">
        <v>24</v>
      </c>
      <c r="O82" s="37" t="s">
        <v>16</v>
      </c>
    </row>
    <row r="83" customFormat="false" ht="12.75" hidden="false" customHeight="false" outlineLevel="0" collapsed="false">
      <c r="A83" s="37" t="s">
        <v>39</v>
      </c>
      <c r="B83" s="37" t="s">
        <v>16</v>
      </c>
      <c r="K83" s="0" t="n">
        <v>580</v>
      </c>
      <c r="L83" s="0" t="n">
        <v>580</v>
      </c>
      <c r="M83" s="0" t="n">
        <f aca="false">J83+I83+H83+G83+F83</f>
        <v>0</v>
      </c>
      <c r="N83" s="37" t="s">
        <v>25</v>
      </c>
      <c r="O83" s="37" t="s">
        <v>26</v>
      </c>
      <c r="P83" s="37" t="s">
        <v>215</v>
      </c>
    </row>
    <row r="84" customFormat="false" ht="12.75" hidden="false" customHeight="false" outlineLevel="0" collapsed="false">
      <c r="A84" s="37" t="s">
        <v>64</v>
      </c>
      <c r="B84" s="37" t="s">
        <v>18</v>
      </c>
      <c r="K84" s="0" t="n">
        <v>100</v>
      </c>
      <c r="L84" s="0" t="n">
        <v>100</v>
      </c>
      <c r="M84" s="0" t="n">
        <f aca="false">J84+I84+H84+G84+F84</f>
        <v>0</v>
      </c>
      <c r="N84" s="37" t="s">
        <v>28</v>
      </c>
      <c r="O84" s="37" t="s">
        <v>16</v>
      </c>
    </row>
    <row r="85" customFormat="false" ht="12.75" hidden="false" customHeight="false" outlineLevel="0" collapsed="false">
      <c r="A85" s="37" t="s">
        <v>155</v>
      </c>
      <c r="B85" s="37" t="s">
        <v>18</v>
      </c>
      <c r="K85" s="0" t="n">
        <v>80</v>
      </c>
      <c r="L85" s="0" t="n">
        <v>80</v>
      </c>
      <c r="M85" s="0" t="n">
        <f aca="false">J85+I85+H85+G85+F85</f>
        <v>0</v>
      </c>
      <c r="N85" s="37" t="s">
        <v>39</v>
      </c>
      <c r="O85" s="37" t="s">
        <v>16</v>
      </c>
    </row>
    <row r="86" customFormat="false" ht="12.75" hidden="false" customHeight="false" outlineLevel="0" collapsed="false">
      <c r="A86" s="37" t="s">
        <v>156</v>
      </c>
      <c r="B86" s="37" t="s">
        <v>18</v>
      </c>
      <c r="K86" s="0" t="n">
        <v>30</v>
      </c>
      <c r="L86" s="0" t="n">
        <v>30</v>
      </c>
      <c r="M86" s="0" t="n">
        <f aca="false">J86+I86+H86+G86+F86</f>
        <v>0</v>
      </c>
      <c r="N86" s="37" t="s">
        <v>64</v>
      </c>
      <c r="O86" s="37" t="s">
        <v>18</v>
      </c>
    </row>
    <row r="87" customFormat="false" ht="12.75" hidden="false" customHeight="false" outlineLevel="0" collapsed="false">
      <c r="A87" s="37" t="s">
        <v>157</v>
      </c>
      <c r="B87" s="37" t="s">
        <v>18</v>
      </c>
      <c r="C87" s="37" t="s">
        <v>216</v>
      </c>
      <c r="E87" s="37" t="s">
        <v>216</v>
      </c>
      <c r="K87" s="0" t="n">
        <v>80</v>
      </c>
      <c r="L87" s="0" t="n">
        <v>80</v>
      </c>
      <c r="M87" s="0" t="n">
        <f aca="false">J87+I87+H87+G87+F87</f>
        <v>0</v>
      </c>
      <c r="N87" s="37" t="s">
        <v>155</v>
      </c>
      <c r="O87" s="37" t="s">
        <v>18</v>
      </c>
    </row>
    <row r="88" customFormat="false" ht="12.75" hidden="false" customHeight="false" outlineLevel="0" collapsed="false">
      <c r="A88" s="37" t="s">
        <v>158</v>
      </c>
      <c r="B88" s="37" t="s">
        <v>18</v>
      </c>
      <c r="C88" s="37" t="s">
        <v>216</v>
      </c>
      <c r="E88" s="37" t="s">
        <v>216</v>
      </c>
      <c r="I88" s="0" t="n">
        <v>50</v>
      </c>
      <c r="K88" s="0" t="n">
        <v>530</v>
      </c>
      <c r="L88" s="0" t="n">
        <v>580</v>
      </c>
      <c r="M88" s="0" t="n">
        <f aca="false">J88+I88+H88+G88+F88</f>
        <v>50</v>
      </c>
      <c r="N88" s="37" t="s">
        <v>156</v>
      </c>
      <c r="O88" s="37" t="s">
        <v>18</v>
      </c>
    </row>
    <row r="89" customFormat="false" ht="12.75" hidden="false" customHeight="false" outlineLevel="0" collapsed="false">
      <c r="A89" s="37" t="s">
        <v>161</v>
      </c>
      <c r="B89" s="37" t="s">
        <v>18</v>
      </c>
      <c r="C89" s="37" t="s">
        <v>216</v>
      </c>
      <c r="E89" s="37" t="s">
        <v>216</v>
      </c>
      <c r="F89" s="0" t="n">
        <v>9.832446</v>
      </c>
      <c r="G89" s="0" t="n">
        <v>217</v>
      </c>
      <c r="H89" s="0" t="n">
        <v>25</v>
      </c>
      <c r="J89" s="0" t="n">
        <v>25</v>
      </c>
      <c r="K89" s="0" t="n">
        <v>0</v>
      </c>
      <c r="L89" s="0" t="n">
        <v>276.832446</v>
      </c>
      <c r="M89" s="0" t="n">
        <f aca="false">J89+I89+H89+G89+F89</f>
        <v>276.832446</v>
      </c>
      <c r="N89" s="37" t="s">
        <v>157</v>
      </c>
      <c r="O89" s="37" t="s">
        <v>18</v>
      </c>
      <c r="P89" s="37" t="s">
        <v>216</v>
      </c>
    </row>
    <row r="90" customFormat="false" ht="12.75" hidden="false" customHeight="false" outlineLevel="0" collapsed="false">
      <c r="A90" s="37" t="s">
        <v>167</v>
      </c>
      <c r="B90" s="37" t="s">
        <v>18</v>
      </c>
      <c r="F90" s="0" t="n">
        <v>1.61068464</v>
      </c>
      <c r="G90" s="0" t="n">
        <v>190</v>
      </c>
      <c r="H90" s="0" t="n">
        <v>25</v>
      </c>
      <c r="I90" s="0" t="n">
        <v>50</v>
      </c>
      <c r="K90" s="0" t="n">
        <v>260</v>
      </c>
      <c r="L90" s="0" t="n">
        <v>526.61068464</v>
      </c>
      <c r="M90" s="0" t="n">
        <f aca="false">J90+I90+H90+G90+F90</f>
        <v>266.61068464</v>
      </c>
      <c r="N90" s="37" t="s">
        <v>158</v>
      </c>
      <c r="O90" s="37" t="s">
        <v>18</v>
      </c>
      <c r="P90" s="37" t="s">
        <v>216</v>
      </c>
    </row>
    <row r="91" customFormat="false" ht="12.75" hidden="false" customHeight="false" outlineLevel="0" collapsed="false">
      <c r="A91" s="37" t="s">
        <v>168</v>
      </c>
      <c r="B91" s="37" t="s">
        <v>18</v>
      </c>
      <c r="C91" s="37" t="s">
        <v>216</v>
      </c>
      <c r="E91" s="37" t="s">
        <v>216</v>
      </c>
      <c r="F91" s="0" t="n">
        <v>21.8185</v>
      </c>
      <c r="K91" s="0" t="n">
        <v>50</v>
      </c>
      <c r="L91" s="0" t="n">
        <v>71.8185</v>
      </c>
      <c r="M91" s="0" t="n">
        <f aca="false">J91+I91+H91+G91+F91</f>
        <v>21.8185</v>
      </c>
      <c r="N91" s="37" t="s">
        <v>161</v>
      </c>
      <c r="O91" s="37" t="s">
        <v>18</v>
      </c>
      <c r="P91" s="37" t="s">
        <v>216</v>
      </c>
    </row>
    <row r="92" customFormat="false" ht="12.75" hidden="false" customHeight="false" outlineLevel="0" collapsed="false">
      <c r="A92" s="37" t="s">
        <v>169</v>
      </c>
      <c r="B92" s="37" t="s">
        <v>16</v>
      </c>
      <c r="D92" s="37" t="s">
        <v>217</v>
      </c>
      <c r="G92" s="0" t="n">
        <v>89</v>
      </c>
      <c r="J92" s="0" t="n">
        <v>25</v>
      </c>
      <c r="K92" s="0" t="n">
        <v>30</v>
      </c>
      <c r="L92" s="0" t="n">
        <v>144</v>
      </c>
      <c r="M92" s="0" t="n">
        <f aca="false">J92+I92+H92+G92+F92</f>
        <v>114</v>
      </c>
      <c r="N92" s="37" t="s">
        <v>167</v>
      </c>
      <c r="O92" s="37" t="s">
        <v>18</v>
      </c>
    </row>
    <row r="93" customFormat="false" ht="12.75" hidden="false" customHeight="false" outlineLevel="0" collapsed="false">
      <c r="A93" s="37" t="s">
        <v>170</v>
      </c>
      <c r="B93" s="37" t="s">
        <v>18</v>
      </c>
      <c r="D93" s="37" t="s">
        <v>217</v>
      </c>
      <c r="I93" s="0" t="n">
        <v>50</v>
      </c>
      <c r="K93" s="0" t="n">
        <v>0</v>
      </c>
      <c r="L93" s="0" t="n">
        <v>50</v>
      </c>
      <c r="M93" s="0" t="n">
        <f aca="false">J93+I93+H93+G93+F93</f>
        <v>50</v>
      </c>
      <c r="N93" s="37" t="s">
        <v>168</v>
      </c>
      <c r="O93" s="37" t="s">
        <v>18</v>
      </c>
      <c r="P93" s="37" t="s">
        <v>216</v>
      </c>
    </row>
    <row r="94" customFormat="false" ht="12.75" hidden="false" customHeight="false" outlineLevel="0" collapsed="false">
      <c r="A94" s="37" t="s">
        <v>171</v>
      </c>
      <c r="B94" s="37" t="s">
        <v>18</v>
      </c>
      <c r="K94" s="0" t="n">
        <v>590</v>
      </c>
      <c r="L94" s="0" t="n">
        <v>590</v>
      </c>
      <c r="M94" s="0" t="n">
        <f aca="false">J94+I94+H94+G94+F94</f>
        <v>0</v>
      </c>
      <c r="N94" s="37" t="s">
        <v>169</v>
      </c>
      <c r="O94" s="37" t="s">
        <v>16</v>
      </c>
    </row>
    <row r="95" customFormat="false" ht="12.75" hidden="false" customHeight="false" outlineLevel="0" collapsed="false">
      <c r="A95" s="37" t="s">
        <v>47</v>
      </c>
      <c r="B95" s="37" t="s">
        <v>16</v>
      </c>
      <c r="D95" s="37" t="s">
        <v>217</v>
      </c>
      <c r="K95" s="0" t="n">
        <v>60</v>
      </c>
      <c r="L95" s="0" t="n">
        <v>60</v>
      </c>
      <c r="M95" s="0" t="n">
        <f aca="false">J95+I95+H95+G95+F95</f>
        <v>0</v>
      </c>
      <c r="N95" s="37" t="s">
        <v>170</v>
      </c>
      <c r="O95" s="37" t="s">
        <v>18</v>
      </c>
    </row>
    <row r="96" customFormat="false" ht="12.75" hidden="false" customHeight="false" outlineLevel="0" collapsed="false">
      <c r="A96" s="37" t="s">
        <v>175</v>
      </c>
      <c r="B96" s="37" t="s">
        <v>18</v>
      </c>
      <c r="C96" s="37" t="s">
        <v>216</v>
      </c>
      <c r="E96" s="37" t="s">
        <v>216</v>
      </c>
      <c r="K96" s="0" t="n">
        <v>90</v>
      </c>
      <c r="L96" s="0" t="n">
        <v>90</v>
      </c>
      <c r="M96" s="0" t="n">
        <f aca="false">J96+I96+H96+G96+F96</f>
        <v>0</v>
      </c>
      <c r="N96" s="37" t="s">
        <v>171</v>
      </c>
      <c r="O96" s="37" t="s">
        <v>18</v>
      </c>
    </row>
    <row r="97" customFormat="false" ht="12.75" hidden="false" customHeight="false" outlineLevel="0" collapsed="false">
      <c r="A97" s="37" t="s">
        <v>176</v>
      </c>
      <c r="B97" s="37" t="s">
        <v>18</v>
      </c>
      <c r="C97" s="37" t="s">
        <v>216</v>
      </c>
      <c r="D97" s="37" t="s">
        <v>217</v>
      </c>
      <c r="E97" s="37" t="s">
        <v>216</v>
      </c>
      <c r="I97" s="0" t="n">
        <v>50</v>
      </c>
      <c r="J97" s="0" t="n">
        <v>25</v>
      </c>
      <c r="K97" s="0" t="n">
        <v>0</v>
      </c>
      <c r="L97" s="0" t="n">
        <v>75</v>
      </c>
      <c r="M97" s="0" t="n">
        <f aca="false">J97+I97+H97+G97+F97</f>
        <v>75</v>
      </c>
      <c r="N97" s="37" t="s">
        <v>47</v>
      </c>
      <c r="O97" s="37" t="s">
        <v>16</v>
      </c>
    </row>
    <row r="98" customFormat="false" ht="12.75" hidden="false" customHeight="false" outlineLevel="0" collapsed="false">
      <c r="A98" s="37" t="s">
        <v>177</v>
      </c>
      <c r="B98" s="37" t="s">
        <v>18</v>
      </c>
      <c r="C98" s="37" t="s">
        <v>216</v>
      </c>
      <c r="D98" s="37" t="s">
        <v>217</v>
      </c>
      <c r="E98" s="37" t="s">
        <v>216</v>
      </c>
      <c r="G98" s="0" t="n">
        <v>116</v>
      </c>
      <c r="H98" s="0" t="n">
        <v>25</v>
      </c>
      <c r="K98" s="0" t="n">
        <v>590</v>
      </c>
      <c r="L98" s="0" t="n">
        <v>731</v>
      </c>
      <c r="M98" s="0" t="n">
        <f aca="false">J98+I98+H98+G98+F98</f>
        <v>141</v>
      </c>
      <c r="N98" s="37" t="s">
        <v>175</v>
      </c>
      <c r="O98" s="37" t="s">
        <v>18</v>
      </c>
      <c r="P98" s="37" t="s">
        <v>216</v>
      </c>
    </row>
    <row r="99" customFormat="false" ht="12.75" hidden="false" customHeight="false" outlineLevel="0" collapsed="false">
      <c r="A99" s="37" t="s">
        <v>181</v>
      </c>
      <c r="B99" s="37" t="s">
        <v>18</v>
      </c>
      <c r="H99" s="0" t="n">
        <v>25</v>
      </c>
      <c r="K99" s="0" t="n">
        <v>60</v>
      </c>
      <c r="L99" s="0" t="n">
        <v>85</v>
      </c>
      <c r="M99" s="0" t="n">
        <f aca="false">J99+I99+H99+G99+F99</f>
        <v>25</v>
      </c>
      <c r="N99" s="37" t="s">
        <v>176</v>
      </c>
      <c r="O99" s="37" t="s">
        <v>18</v>
      </c>
      <c r="P99" s="37" t="s">
        <v>216</v>
      </c>
    </row>
    <row r="100" customFormat="false" ht="12.75" hidden="false" customHeight="false" outlineLevel="0" collapsed="false">
      <c r="A100" s="37" t="s">
        <v>66</v>
      </c>
      <c r="B100" s="37" t="s">
        <v>18</v>
      </c>
      <c r="C100" s="37" t="s">
        <v>216</v>
      </c>
      <c r="E100" s="37" t="s">
        <v>216</v>
      </c>
      <c r="F100" s="0" t="n">
        <v>4.85</v>
      </c>
      <c r="K100" s="0" t="n">
        <v>80</v>
      </c>
      <c r="L100" s="0" t="n">
        <v>84.85</v>
      </c>
      <c r="M100" s="0" t="n">
        <f aca="false">J100+I100+H100+G100+F100</f>
        <v>4.85</v>
      </c>
      <c r="N100" s="37" t="s">
        <v>177</v>
      </c>
      <c r="O100" s="37" t="s">
        <v>18</v>
      </c>
      <c r="P100" s="37" t="s">
        <v>216</v>
      </c>
    </row>
    <row r="101" customFormat="false" ht="12.75" hidden="false" customHeight="false" outlineLevel="0" collapsed="false">
      <c r="A101" s="37" t="s">
        <v>182</v>
      </c>
      <c r="B101" s="37" t="s">
        <v>16</v>
      </c>
      <c r="K101" s="0" t="n">
        <v>530</v>
      </c>
      <c r="L101" s="0" t="n">
        <v>530</v>
      </c>
      <c r="M101" s="0" t="n">
        <f aca="false">J101+I101+H101+G101+F101</f>
        <v>0</v>
      </c>
      <c r="N101" s="37" t="s">
        <v>181</v>
      </c>
      <c r="O101" s="37" t="s">
        <v>18</v>
      </c>
    </row>
    <row r="102" customFormat="false" ht="12.75" hidden="false" customHeight="false" outlineLevel="0" collapsed="false">
      <c r="A102" s="37" t="s">
        <v>53</v>
      </c>
      <c r="B102" s="37" t="s">
        <v>26</v>
      </c>
      <c r="C102" s="37" t="s">
        <v>215</v>
      </c>
      <c r="E102" s="37" t="s">
        <v>215</v>
      </c>
      <c r="F102" s="0" t="n">
        <v>33.79</v>
      </c>
      <c r="J102" s="0" t="n">
        <v>50</v>
      </c>
      <c r="K102" s="0" t="n">
        <v>230</v>
      </c>
      <c r="L102" s="0" t="n">
        <v>313.79</v>
      </c>
      <c r="M102" s="0" t="n">
        <f aca="false">J102+I102+H102+G102+F102</f>
        <v>83.79</v>
      </c>
      <c r="N102" s="37" t="s">
        <v>66</v>
      </c>
      <c r="O102" s="37" t="s">
        <v>18</v>
      </c>
      <c r="P102" s="37" t="s">
        <v>216</v>
      </c>
    </row>
    <row r="103" customFormat="false" ht="12.75" hidden="false" customHeight="false" outlineLevel="0" collapsed="false">
      <c r="A103" s="37" t="s">
        <v>44</v>
      </c>
      <c r="B103" s="37" t="s">
        <v>26</v>
      </c>
      <c r="C103" s="37" t="s">
        <v>215</v>
      </c>
      <c r="D103" s="37" t="s">
        <v>217</v>
      </c>
      <c r="E103" s="37" t="s">
        <v>215</v>
      </c>
      <c r="F103" s="0" t="n">
        <v>73.08757</v>
      </c>
      <c r="J103" s="0" t="n">
        <v>170</v>
      </c>
      <c r="K103" s="0" t="n">
        <v>760</v>
      </c>
      <c r="L103" s="0" t="n">
        <v>1003.08757</v>
      </c>
      <c r="M103" s="0" t="n">
        <f aca="false">J103+I103+H103+G103+F103</f>
        <v>243.08757</v>
      </c>
      <c r="N103" s="37" t="s">
        <v>182</v>
      </c>
      <c r="O103" s="37" t="s">
        <v>16</v>
      </c>
    </row>
    <row r="104" customFormat="false" ht="12.75" hidden="false" customHeight="false" outlineLevel="0" collapsed="false">
      <c r="A104" s="37" t="s">
        <v>185</v>
      </c>
      <c r="B104" s="37" t="s">
        <v>26</v>
      </c>
      <c r="C104" s="37" t="s">
        <v>215</v>
      </c>
      <c r="D104" s="37" t="s">
        <v>217</v>
      </c>
      <c r="E104" s="37" t="s">
        <v>215</v>
      </c>
      <c r="F104" s="0" t="n">
        <v>92.3</v>
      </c>
      <c r="G104" s="0" t="n">
        <v>200</v>
      </c>
      <c r="H104" s="0" t="n">
        <v>25</v>
      </c>
      <c r="K104" s="0" t="n">
        <v>290</v>
      </c>
      <c r="L104" s="0" t="n">
        <v>607.3</v>
      </c>
      <c r="M104" s="0" t="n">
        <f aca="false">J104+I104+H104+G104+F104</f>
        <v>317.3</v>
      </c>
      <c r="N104" s="37" t="s">
        <v>53</v>
      </c>
      <c r="O104" s="37" t="s">
        <v>26</v>
      </c>
      <c r="P104" s="37" t="s">
        <v>215</v>
      </c>
    </row>
    <row r="105" customFormat="false" ht="12.75" hidden="false" customHeight="false" outlineLevel="0" collapsed="false">
      <c r="A105" s="37" t="s">
        <v>186</v>
      </c>
      <c r="B105" s="37" t="s">
        <v>26</v>
      </c>
      <c r="C105" s="37" t="s">
        <v>215</v>
      </c>
      <c r="D105" s="37" t="s">
        <v>217</v>
      </c>
      <c r="E105" s="37" t="s">
        <v>215</v>
      </c>
      <c r="F105" s="0" t="n">
        <v>8.0156</v>
      </c>
      <c r="I105" s="0" t="n">
        <v>100</v>
      </c>
      <c r="K105" s="0" t="n">
        <v>230</v>
      </c>
      <c r="L105" s="0" t="n">
        <v>338.0156</v>
      </c>
      <c r="M105" s="0" t="n">
        <f aca="false">J105+I105+H105+G105+F105</f>
        <v>108.0156</v>
      </c>
      <c r="N105" s="37" t="s">
        <v>44</v>
      </c>
      <c r="O105" s="37" t="s">
        <v>26</v>
      </c>
      <c r="P105" s="37" t="s">
        <v>215</v>
      </c>
    </row>
    <row r="106" customFormat="false" ht="12.75" hidden="false" customHeight="false" outlineLevel="0" collapsed="false">
      <c r="A106" s="37" t="s">
        <v>187</v>
      </c>
      <c r="B106" s="37" t="s">
        <v>26</v>
      </c>
      <c r="C106" s="37" t="s">
        <v>215</v>
      </c>
      <c r="E106" s="37" t="s">
        <v>215</v>
      </c>
      <c r="F106" s="0" t="n">
        <v>144.52</v>
      </c>
      <c r="G106" s="0" t="n">
        <v>180</v>
      </c>
      <c r="H106" s="0" t="n">
        <v>25</v>
      </c>
      <c r="K106" s="0" t="n">
        <v>230</v>
      </c>
      <c r="L106" s="0" t="n">
        <v>579.52</v>
      </c>
      <c r="M106" s="0" t="n">
        <f aca="false">J106+I106+H106+G106+F106</f>
        <v>349.52</v>
      </c>
      <c r="N106" s="37" t="s">
        <v>185</v>
      </c>
      <c r="O106" s="37" t="s">
        <v>26</v>
      </c>
      <c r="P106" s="37" t="s">
        <v>215</v>
      </c>
    </row>
    <row r="107" customFormat="false" ht="12.75" hidden="false" customHeight="false" outlineLevel="0" collapsed="false">
      <c r="A107" s="37" t="s">
        <v>59</v>
      </c>
      <c r="B107" s="37" t="s">
        <v>26</v>
      </c>
      <c r="C107" s="37" t="s">
        <v>215</v>
      </c>
      <c r="E107" s="37" t="s">
        <v>215</v>
      </c>
      <c r="G107" s="0" t="n">
        <v>103</v>
      </c>
      <c r="K107" s="0" t="n">
        <v>230</v>
      </c>
      <c r="L107" s="0" t="n">
        <v>333</v>
      </c>
      <c r="M107" s="0" t="n">
        <f aca="false">J107+I107+H107+G107+F107</f>
        <v>103</v>
      </c>
      <c r="N107" s="37" t="s">
        <v>186</v>
      </c>
      <c r="O107" s="37" t="s">
        <v>26</v>
      </c>
      <c r="P107" s="37" t="s">
        <v>215</v>
      </c>
    </row>
    <row r="108" customFormat="false" ht="12.75" hidden="false" customHeight="false" outlineLevel="0" collapsed="false">
      <c r="A108" s="37" t="s">
        <v>69</v>
      </c>
      <c r="B108" s="37" t="s">
        <v>26</v>
      </c>
      <c r="C108" s="37" t="s">
        <v>215</v>
      </c>
      <c r="E108" s="37" t="s">
        <v>215</v>
      </c>
      <c r="H108" s="0" t="n">
        <v>25</v>
      </c>
      <c r="J108" s="0" t="n">
        <v>25</v>
      </c>
      <c r="K108" s="0" t="n">
        <v>760</v>
      </c>
      <c r="L108" s="0" t="n">
        <v>810</v>
      </c>
      <c r="M108" s="0" t="n">
        <f aca="false">J108+I108+H108+G108+F108</f>
        <v>50</v>
      </c>
      <c r="N108" s="37" t="s">
        <v>187</v>
      </c>
      <c r="O108" s="37" t="s">
        <v>26</v>
      </c>
      <c r="P108" s="37" t="s">
        <v>215</v>
      </c>
    </row>
    <row r="109" customFormat="false" ht="12.75" hidden="false" customHeight="false" outlineLevel="0" collapsed="false">
      <c r="A109" s="37" t="s">
        <v>190</v>
      </c>
      <c r="B109" s="37" t="s">
        <v>26</v>
      </c>
      <c r="C109" s="37" t="s">
        <v>215</v>
      </c>
      <c r="E109" s="37" t="s">
        <v>215</v>
      </c>
      <c r="F109" s="0" t="n">
        <v>0.52</v>
      </c>
      <c r="G109" s="0" t="n">
        <v>150</v>
      </c>
      <c r="K109" s="0" t="n">
        <v>290</v>
      </c>
      <c r="L109" s="0" t="n">
        <v>440.52</v>
      </c>
      <c r="M109" s="0" t="n">
        <f aca="false">J109+I109+H109+G109+F109</f>
        <v>150.52</v>
      </c>
      <c r="N109" s="37" t="s">
        <v>59</v>
      </c>
      <c r="O109" s="37" t="s">
        <v>26</v>
      </c>
      <c r="P109" s="37" t="s">
        <v>215</v>
      </c>
    </row>
    <row r="110" customFormat="false" ht="12.75" hidden="false" customHeight="false" outlineLevel="0" collapsed="false">
      <c r="A110" s="37" t="s">
        <v>194</v>
      </c>
      <c r="B110" s="37" t="s">
        <v>18</v>
      </c>
      <c r="C110" s="37" t="s">
        <v>216</v>
      </c>
      <c r="E110" s="37" t="s">
        <v>216</v>
      </c>
      <c r="J110" s="0" t="n">
        <v>20</v>
      </c>
      <c r="K110" s="0" t="n">
        <v>70</v>
      </c>
      <c r="L110" s="0" t="n">
        <v>90</v>
      </c>
      <c r="M110" s="0" t="n">
        <f aca="false">J110+I110+H110+G110+F110</f>
        <v>20</v>
      </c>
      <c r="N110" s="37" t="s">
        <v>69</v>
      </c>
      <c r="O110" s="37" t="s">
        <v>26</v>
      </c>
      <c r="P110" s="37" t="s">
        <v>215</v>
      </c>
    </row>
    <row r="111" customFormat="false" ht="12.75" hidden="false" customHeight="false" outlineLevel="0" collapsed="false">
      <c r="A111" s="37" t="s">
        <v>195</v>
      </c>
      <c r="B111" s="37" t="s">
        <v>18</v>
      </c>
      <c r="K111" s="0" t="n">
        <v>500</v>
      </c>
      <c r="L111" s="0" t="n">
        <v>500</v>
      </c>
      <c r="M111" s="0" t="n">
        <f aca="false">J111+I111+H111+G111+F111</f>
        <v>0</v>
      </c>
      <c r="N111" s="37" t="s">
        <v>190</v>
      </c>
      <c r="O111" s="37" t="s">
        <v>26</v>
      </c>
      <c r="P111" s="37" t="s">
        <v>215</v>
      </c>
    </row>
    <row r="112" customFormat="false" ht="12.75" hidden="false" customHeight="false" outlineLevel="0" collapsed="false">
      <c r="A112" s="37" t="s">
        <v>196</v>
      </c>
      <c r="B112" s="37" t="s">
        <v>18</v>
      </c>
      <c r="C112" s="37" t="s">
        <v>216</v>
      </c>
      <c r="E112" s="37" t="s">
        <v>216</v>
      </c>
      <c r="K112" s="0" t="n">
        <v>530</v>
      </c>
      <c r="L112" s="0" t="n">
        <v>530</v>
      </c>
      <c r="M112" s="0" t="n">
        <f aca="false">J112+I112+H112+G112+F112</f>
        <v>0</v>
      </c>
      <c r="N112" s="37" t="s">
        <v>194</v>
      </c>
      <c r="O112" s="37" t="s">
        <v>18</v>
      </c>
      <c r="P112" s="37" t="s">
        <v>216</v>
      </c>
    </row>
    <row r="113" customFormat="false" ht="12.75" hidden="false" customHeight="false" outlineLevel="0" collapsed="false">
      <c r="A113" s="37" t="s">
        <v>197</v>
      </c>
      <c r="B113" s="37" t="s">
        <v>18</v>
      </c>
      <c r="D113" s="37" t="s">
        <v>217</v>
      </c>
      <c r="K113" s="0" t="n">
        <v>90.8</v>
      </c>
      <c r="L113" s="0" t="n">
        <v>90.8</v>
      </c>
      <c r="M113" s="0" t="n">
        <f aca="false">J113+I113+H113+G113+F113</f>
        <v>0</v>
      </c>
      <c r="N113" s="37" t="s">
        <v>195</v>
      </c>
      <c r="O113" s="37" t="s">
        <v>18</v>
      </c>
    </row>
    <row r="114" customFormat="false" ht="12.75" hidden="false" customHeight="false" outlineLevel="0" collapsed="false">
      <c r="A114" s="37" t="s">
        <v>198</v>
      </c>
      <c r="B114" s="37" t="s">
        <v>18</v>
      </c>
      <c r="H114" s="0" t="n">
        <v>25</v>
      </c>
      <c r="K114" s="0" t="n">
        <v>0</v>
      </c>
      <c r="L114" s="0" t="n">
        <v>25</v>
      </c>
      <c r="M114" s="0" t="n">
        <f aca="false">J114+I114+H114+G114+F114</f>
        <v>25</v>
      </c>
      <c r="N114" s="37" t="s">
        <v>196</v>
      </c>
      <c r="O114" s="37" t="s">
        <v>18</v>
      </c>
      <c r="P114" s="37" t="s">
        <v>216</v>
      </c>
    </row>
    <row r="115" customFormat="false" ht="12.75" hidden="false" customHeight="false" outlineLevel="0" collapsed="false">
      <c r="A115" s="37" t="s">
        <v>200</v>
      </c>
      <c r="B115" s="37" t="s">
        <v>18</v>
      </c>
      <c r="C115" s="37" t="s">
        <v>216</v>
      </c>
      <c r="D115" s="37" t="s">
        <v>217</v>
      </c>
      <c r="E115" s="37" t="s">
        <v>216</v>
      </c>
      <c r="K115" s="0" t="n">
        <v>30</v>
      </c>
      <c r="L115" s="0" t="n">
        <v>30</v>
      </c>
      <c r="M115" s="0" t="n">
        <f aca="false">J115+I115+H115+G115+F115</f>
        <v>0</v>
      </c>
      <c r="N115" s="37" t="s">
        <v>197</v>
      </c>
      <c r="O115" s="37" t="s">
        <v>18</v>
      </c>
    </row>
    <row r="116" customFormat="false" ht="12.75" hidden="false" customHeight="false" outlineLevel="0" collapsed="false">
      <c r="N116" s="37" t="s">
        <v>198</v>
      </c>
      <c r="O116" s="37" t="s">
        <v>18</v>
      </c>
    </row>
    <row r="117" customFormat="false" ht="12.75" hidden="false" customHeight="false" outlineLevel="0" collapsed="false">
      <c r="N117" s="37" t="s">
        <v>200</v>
      </c>
      <c r="O117" s="37" t="s">
        <v>18</v>
      </c>
      <c r="P117" s="3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8:45:47Z</dcterms:created>
  <dc:creator/>
  <dc:description/>
  <dc:language>en-US</dc:language>
  <cp:lastModifiedBy>陈鸣雁</cp:lastModifiedBy>
  <dcterms:modified xsi:type="dcterms:W3CDTF">2025-03-26T02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E44AB4528432B84C9E38A1F0FED53</vt:lpwstr>
  </property>
  <property fmtid="{D5CDD505-2E9C-101B-9397-08002B2CF9AE}" pid="3" name="KSOProductBuildVer">
    <vt:lpwstr>2052-12.1.0.17140</vt:lpwstr>
  </property>
</Properties>
</file>